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s" sheetId="1" state="visible" r:id="rId2"/>
    <sheet name="P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2.pielikums</t>
  </si>
  <si>
    <t xml:space="preserve">Apstiprināts</t>
  </si>
  <si>
    <t xml:space="preserve">ar Aizkraukles novada domes</t>
  </si>
  <si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Audzēkņu uzturēšanas izmaksas Aizkraukles novada pašvaldības vispārējās izglītības iestādēs no 2022.gada 1.septembra</t>
    </r>
  </si>
  <si>
    <t xml:space="preserve">2022.gada 20.oktobra sēdes</t>
  </si>
  <si>
    <r>
      <rPr>
        <sz val="11"/>
        <color rgb="FF000000"/>
        <rFont val="Times New Roman"/>
        <family val="1"/>
      </rPr>
      <t xml:space="preserve">lēmumu Nr.</t>
    </r>
    <r>
      <rPr>
        <b val="true"/>
        <sz val="11"/>
        <color rgb="FF000000"/>
        <rFont val="Times New Roman"/>
        <family val="1"/>
        <charset val="186"/>
      </rPr>
      <t xml:space="preserve">636</t>
    </r>
    <r>
      <rPr>
        <sz val="11"/>
        <color rgb="FF000000"/>
        <rFont val="Times New Roman"/>
        <family val="1"/>
        <charset val="186"/>
      </rPr>
      <t xml:space="preserve"> (sēdes protokols Nr.22., 8.p.)</t>
    </r>
  </si>
  <si>
    <t xml:space="preserve">Kods</t>
  </si>
  <si>
    <t xml:space="preserve">Budžeta izdevumi</t>
  </si>
  <si>
    <t xml:space="preserve">Iestāde</t>
  </si>
  <si>
    <t xml:space="preserve">Aizkraukles novada vidusskola  </t>
  </si>
  <si>
    <t xml:space="preserve">Aizkraukles pagasta sākumskola</t>
  </si>
  <si>
    <t xml:space="preserve">Jaunjelgavas vidusskola</t>
  </si>
  <si>
    <t xml:space="preserve">Daudzeses pamatskola</t>
  </si>
  <si>
    <t xml:space="preserve">Seces pamatskola</t>
  </si>
  <si>
    <t xml:space="preserve">Pļaviņu vidusskola</t>
  </si>
  <si>
    <t xml:space="preserve">Andreja Upīša Skrīveru vidusskola</t>
  </si>
  <si>
    <t xml:space="preserve">Neretas J.Jaunsudrabiņa vidusskola</t>
  </si>
  <si>
    <t xml:space="preserve"> Mazzalves pamatskola</t>
  </si>
  <si>
    <t xml:space="preserve">I.Gaiša Kokneses vidusskola</t>
  </si>
  <si>
    <t xml:space="preserve">Bebru pamatskola</t>
  </si>
  <si>
    <t xml:space="preserve">Pērses sākumskola</t>
  </si>
  <si>
    <t xml:space="preserve">Pašvaldības izdevumi savstarpējiem norēķiniem</t>
  </si>
  <si>
    <t xml:space="preserve">Atalgojums (izņemot valsts mērķdotāciju, EKK 1148*, EKK 1170*)</t>
  </si>
  <si>
    <t xml:space="preserve">Darba devēja valsts sociālās apdrošināšanas obligātās iemaksas, sociālā rakstura pabalsti un kompensācijas</t>
  </si>
  <si>
    <t xml:space="preserve">Komandējumi un dienesta braucieni (izņemot EKK 2120)</t>
  </si>
  <si>
    <t xml:space="preserve">Pakalpojumi</t>
  </si>
  <si>
    <t xml:space="preserve">Izdevumi par sakaru pakalpojumiem</t>
  </si>
  <si>
    <t xml:space="preserve">Izdevumi par komunālajiem pakalpojumiem</t>
  </si>
  <si>
    <t xml:space="preserve">Dažādi pakalpojumi (izņemot EKK 2233)</t>
  </si>
  <si>
    <t xml:space="preserve">Remontdarbi un iestāžu uzturēšanas pakalpojumi (izņemot kapitālo remontu (EKK 5250)) </t>
  </si>
  <si>
    <t xml:space="preserve">Informācijas tehnoloģiju pakalpojumi</t>
  </si>
  <si>
    <t xml:space="preserve">Īres un nomas maksa (izņemot EKK 2262)</t>
  </si>
  <si>
    <t xml:space="preserve"> Krājumi, materiāli, energoresursi, preces, biroja preces un inventārs, kurus neuzskaita pamatkapitāla veidošanā </t>
  </si>
  <si>
    <t xml:space="preserve">Izdevumi par dažādām precēm un inventāru</t>
  </si>
  <si>
    <t xml:space="preserve">Kurināmais un enerģētiskie materiāli (izņemot EKK 2322)</t>
  </si>
  <si>
    <t xml:space="preserve">zāles, ķīmijas ,laboratorijas preces, medicīniskās ierīces, laboratorijas dzīvnieki un to uzturēšana </t>
  </si>
  <si>
    <t xml:space="preserve">iestāžu uzturēšanas materiāli  un preces</t>
  </si>
  <si>
    <t xml:space="preserve">Valsts un pašvaldību aprūpē, apgādē esošo personu uzturēšanas izdevumi (izņemot ēdināšanas izdevumus (EKK  2363) pirmsskolas izglītības iestādēs, speciālās pirmsskolas izglītības iestādēs un no 5.klases vispārējās izglītības iestādēs)</t>
  </si>
  <si>
    <t xml:space="preserve">Mācību līdzekļi un materiāli (izņemot valsts finansēto)</t>
  </si>
  <si>
    <t xml:space="preserve">Izdevumi periodikas iegādei bibliotēku krājumiem</t>
  </si>
  <si>
    <t xml:space="preserve">Bibliotēku krājumi (izņemot valsts finansēto)</t>
  </si>
  <si>
    <t xml:space="preserve">*</t>
  </si>
  <si>
    <t xml:space="preserve">EKK 1148, EKK 1170 </t>
  </si>
  <si>
    <t xml:space="preserve">Audzēkņu skaits uz 01.09.2022.</t>
  </si>
  <si>
    <t xml:space="preserve"> </t>
  </si>
  <si>
    <t xml:space="preserve">Uzturēšanas izmaksas uz 1 audzēkni vidēji gadā</t>
  </si>
  <si>
    <t xml:space="preserve">Uzturēšanas izmaksas uz 1 audzēkni vidēji  mēnesī</t>
  </si>
  <si>
    <t xml:space="preserve">Sēdes vadītājs, domes priekšsēdētājs</t>
  </si>
  <si>
    <t xml:space="preserve">Šis dokuments ir elektroniski parakstīts ar drošu elektronisko parakstu un satur laika zīmogu</t>
  </si>
  <si>
    <t xml:space="preserve">L.Līdums</t>
  </si>
  <si>
    <t xml:space="preserve">1.pielikums</t>
  </si>
  <si>
    <t xml:space="preserve">Audzēkņu uzturēšanas izmaksas Aizkraukles novada pašvaldības pirmsskolas izglītības iestādēs no 2022.gada 1.janvāra</t>
  </si>
  <si>
    <r>
      <rPr>
        <sz val="11"/>
        <color rgb="FF000000"/>
        <rFont val="Times New Roman"/>
        <family val="1"/>
      </rPr>
      <t xml:space="preserve">lēmumu Nr.</t>
    </r>
    <r>
      <rPr>
        <b val="true"/>
        <sz val="11"/>
        <color rgb="FF000000"/>
        <rFont val="Times New Roman"/>
        <family val="1"/>
        <charset val="186"/>
      </rPr>
      <t xml:space="preserve">636</t>
    </r>
    <r>
      <rPr>
        <sz val="11"/>
        <color rgb="FF000000"/>
        <rFont val="Times New Roman"/>
        <family val="1"/>
      </rPr>
      <t xml:space="preserve"> (sēdes protokols Nr.22., 8.p.)</t>
    </r>
  </si>
  <si>
    <t xml:space="preserve">Aizkraukles PII Auseklītis</t>
  </si>
  <si>
    <t xml:space="preserve">Aizkraukles PII Zīlīte</t>
  </si>
  <si>
    <t xml:space="preserve">Aizkraukles PII "Saulīte" </t>
  </si>
  <si>
    <t xml:space="preserve">Jaunjelgava PII Atvasīte</t>
  </si>
  <si>
    <t xml:space="preserve"> Daudzeses pagasta PII Čiekuriņš</t>
  </si>
  <si>
    <t xml:space="preserve">Seces pagasta PII Vasariņa</t>
  </si>
  <si>
    <t xml:space="preserve">Pļaviņu PII "Jumītis"</t>
  </si>
  <si>
    <t xml:space="preserve">Pļaviņu PII "Jumītis" filiāle "Bērziņš"</t>
  </si>
  <si>
    <t xml:space="preserve">Pļaviņu PII "Jumītis" filiāle "Zīļuks"</t>
  </si>
  <si>
    <t xml:space="preserve">Skrīveru PII Saulēni</t>
  </si>
  <si>
    <t xml:space="preserve">Skrīveru PII Sprīdītis</t>
  </si>
  <si>
    <t xml:space="preserve">Neretas PII Ziediņš</t>
  </si>
  <si>
    <t xml:space="preserve">Kokneses PII Gundega</t>
  </si>
  <si>
    <t xml:space="preserve">Bebru pagasta PII Bitīte</t>
  </si>
  <si>
    <t xml:space="preserve">Audzēkņu skaits uz  01.09.2022.</t>
  </si>
  <si>
    <t xml:space="preserve">Uzturēšanas izmaksas uz 1 audzēkni vidēji  mēnesī,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99"/>
    <col collapsed="false" customWidth="true" hidden="false" outlineLevel="0" max="4" min="3" style="2" width="10.85"/>
    <col collapsed="false" customWidth="true" hidden="false" outlineLevel="0" max="7" min="5" style="2" width="10.56"/>
    <col collapsed="false" customWidth="true" hidden="false" outlineLevel="0" max="8" min="8" style="2" width="10.85"/>
    <col collapsed="false" customWidth="true" hidden="false" outlineLevel="0" max="9" min="9" style="3" width="10.71"/>
    <col collapsed="false" customWidth="true" hidden="false" outlineLevel="0" max="10" min="10" style="2" width="10.28"/>
    <col collapsed="false" customWidth="true" hidden="false" outlineLevel="0" max="11" min="11" style="2" width="10.41"/>
    <col collapsed="false" customWidth="true" hidden="false" outlineLevel="0" max="12" min="12" style="2" width="11.13"/>
    <col collapsed="false" customWidth="true" hidden="false" outlineLevel="0" max="13" min="13" style="2" width="11.85"/>
    <col collapsed="false" customWidth="true" hidden="false" outlineLevel="0" max="14" min="14" style="2" width="10.41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5" t="s">
        <v>1</v>
      </c>
    </row>
    <row r="3" customFormat="false" ht="15" hidden="false" customHeight="false" outlineLevel="0" collapsed="false">
      <c r="N3" s="5" t="s">
        <v>2</v>
      </c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N4" s="5" t="s">
        <v>4</v>
      </c>
    </row>
    <row r="5" customFormat="false" ht="15" hidden="false" customHeight="false" outlineLevel="0" collapsed="false">
      <c r="N5" s="5" t="s">
        <v>5</v>
      </c>
    </row>
    <row r="7" customFormat="false" ht="15" hidden="false" customHeight="false" outlineLevel="0" collapsed="false">
      <c r="A7" s="7" t="s">
        <v>6</v>
      </c>
      <c r="B7" s="8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9.6" hidden="false" customHeight="true" outlineLevel="0" collapsed="false">
      <c r="A8" s="7"/>
      <c r="B8" s="8"/>
      <c r="C8" s="8" t="s">
        <v>9</v>
      </c>
      <c r="D8" s="8" t="s">
        <v>10</v>
      </c>
      <c r="E8" s="9" t="s">
        <v>11</v>
      </c>
      <c r="F8" s="10" t="s">
        <v>12</v>
      </c>
      <c r="G8" s="10" t="s">
        <v>13</v>
      </c>
      <c r="H8" s="11" t="s">
        <v>14</v>
      </c>
      <c r="I8" s="12" t="s">
        <v>15</v>
      </c>
      <c r="J8" s="13" t="s">
        <v>16</v>
      </c>
      <c r="K8" s="13" t="s">
        <v>17</v>
      </c>
      <c r="L8" s="14" t="s">
        <v>18</v>
      </c>
      <c r="M8" s="14" t="s">
        <v>19</v>
      </c>
      <c r="N8" s="14" t="s">
        <v>20</v>
      </c>
    </row>
    <row r="9" customFormat="false" ht="15" hidden="false" customHeight="false" outlineLevel="0" collapsed="false">
      <c r="A9" s="15"/>
      <c r="B9" s="16" t="s">
        <v>21</v>
      </c>
      <c r="C9" s="17" t="n">
        <f aca="false">C10+C11+C12+C13+C20+C27+C28</f>
        <v>586377.34</v>
      </c>
      <c r="D9" s="17" t="n">
        <f aca="false">D10+D11+D12+D13+D20+D27+D28</f>
        <v>262225.42</v>
      </c>
      <c r="E9" s="18" t="n">
        <f aca="false">E10+E11+E12+E13+E20+E27+E28</f>
        <v>254766.83</v>
      </c>
      <c r="F9" s="18" t="n">
        <f aca="false">F10+F11+F12+F13+F20+F27+F28</f>
        <v>136399.18</v>
      </c>
      <c r="G9" s="18" t="n">
        <f aca="false">G10+G11+G12+G13+G20+G27+G28</f>
        <v>138186.96</v>
      </c>
      <c r="H9" s="19" t="n">
        <f aca="false">H10+H11+H12+H13+H20+H27+H28</f>
        <v>296794.07</v>
      </c>
      <c r="I9" s="20" t="n">
        <f aca="false">I10+I11+I12+I13+I20+I27+I28</f>
        <v>400025.93</v>
      </c>
      <c r="J9" s="21" t="n">
        <f aca="false">J10+J11+J12+J13+J20+J27+J28</f>
        <v>228051.54</v>
      </c>
      <c r="K9" s="21" t="n">
        <f aca="false">K10+K11+K12+K13+K20+K27+K28</f>
        <v>126799.03</v>
      </c>
      <c r="L9" s="22" t="n">
        <f aca="false">L10+L11+L12+L13+L20+L27+L28</f>
        <v>397245.26</v>
      </c>
      <c r="M9" s="22" t="n">
        <f aca="false">M10+M11+M12+M13+M20+M27+M28</f>
        <v>145995.39</v>
      </c>
      <c r="N9" s="22" t="n">
        <f aca="false">N10+N11+N12+N13+N20+N27+N28</f>
        <v>129622.57</v>
      </c>
    </row>
    <row r="10" customFormat="false" ht="25.5" hidden="false" customHeight="false" outlineLevel="0" collapsed="false">
      <c r="A10" s="23" t="n">
        <v>1100</v>
      </c>
      <c r="B10" s="16" t="s">
        <v>22</v>
      </c>
      <c r="C10" s="17" t="n">
        <v>314203.99</v>
      </c>
      <c r="D10" s="17" t="n">
        <v>163700.11</v>
      </c>
      <c r="E10" s="18" t="n">
        <v>97009.66</v>
      </c>
      <c r="F10" s="18" t="n">
        <v>70190.77</v>
      </c>
      <c r="G10" s="18" t="n">
        <v>73447.8</v>
      </c>
      <c r="H10" s="19" t="n">
        <v>147609.77</v>
      </c>
      <c r="I10" s="24" t="n">
        <v>193499.08</v>
      </c>
      <c r="J10" s="21" t="n">
        <v>125321.91</v>
      </c>
      <c r="K10" s="21" t="n">
        <v>71436.78</v>
      </c>
      <c r="L10" s="22" t="n">
        <v>209882.26</v>
      </c>
      <c r="M10" s="22" t="n">
        <v>82187.14</v>
      </c>
      <c r="N10" s="22" t="n">
        <v>74982.19</v>
      </c>
    </row>
    <row r="11" customFormat="false" ht="25.5" hidden="false" customHeight="false" outlineLevel="0" collapsed="false">
      <c r="A11" s="23" t="n">
        <v>1200</v>
      </c>
      <c r="B11" s="16" t="s">
        <v>23</v>
      </c>
      <c r="C11" s="17" t="n">
        <v>79149.33</v>
      </c>
      <c r="D11" s="17" t="n">
        <v>38310.79</v>
      </c>
      <c r="E11" s="18" t="n">
        <v>32115.42</v>
      </c>
      <c r="F11" s="18" t="n">
        <v>23398.62</v>
      </c>
      <c r="G11" s="18" t="n">
        <v>21950.81</v>
      </c>
      <c r="H11" s="19" t="n">
        <v>48305.75</v>
      </c>
      <c r="I11" s="24" t="n">
        <v>47081.99</v>
      </c>
      <c r="J11" s="21" t="n">
        <v>35114.81</v>
      </c>
      <c r="K11" s="21" t="n">
        <v>21954.91</v>
      </c>
      <c r="L11" s="25" t="n">
        <v>67834.03</v>
      </c>
      <c r="M11" s="25" t="n">
        <v>24620.39</v>
      </c>
      <c r="N11" s="25" t="n">
        <v>22379.22</v>
      </c>
    </row>
    <row r="12" customFormat="false" ht="15" hidden="false" customHeight="false" outlineLevel="0" collapsed="false">
      <c r="A12" s="23" t="n">
        <v>2100</v>
      </c>
      <c r="B12" s="16" t="s">
        <v>24</v>
      </c>
      <c r="C12" s="17" t="n">
        <v>16</v>
      </c>
      <c r="D12" s="17" t="n">
        <v>0</v>
      </c>
      <c r="E12" s="18" t="n">
        <v>0</v>
      </c>
      <c r="F12" s="18" t="n">
        <v>0</v>
      </c>
      <c r="G12" s="18" t="n">
        <v>0</v>
      </c>
      <c r="H12" s="19" t="n">
        <v>286.27</v>
      </c>
      <c r="I12" s="20" t="n">
        <v>5.2</v>
      </c>
      <c r="J12" s="21" t="n">
        <v>117.45</v>
      </c>
      <c r="K12" s="21" t="n">
        <v>0</v>
      </c>
      <c r="L12" s="22" t="n">
        <v>722.59</v>
      </c>
      <c r="M12" s="22" t="n">
        <v>621.62</v>
      </c>
      <c r="N12" s="22" t="n">
        <v>16.2</v>
      </c>
    </row>
    <row r="13" customFormat="false" ht="15" hidden="false" customHeight="false" outlineLevel="0" collapsed="false">
      <c r="A13" s="23" t="n">
        <v>2200</v>
      </c>
      <c r="B13" s="16" t="s">
        <v>25</v>
      </c>
      <c r="C13" s="17" t="n">
        <f aca="false">C14+C15+C16+C17+C18+C19</f>
        <v>129791.15</v>
      </c>
      <c r="D13" s="17" t="n">
        <f aca="false">D14+D15+D16+D17+D18+D19</f>
        <v>41407.16</v>
      </c>
      <c r="E13" s="18" t="n">
        <f aca="false">E14+E15+E16+E17+E18+E19</f>
        <v>92341.39</v>
      </c>
      <c r="F13" s="18" t="n">
        <f aca="false">F14+F15+F16+F17+F18+F19</f>
        <v>14953.59</v>
      </c>
      <c r="G13" s="18" t="n">
        <f aca="false">G14+G15+G16+G17+G18+G19</f>
        <v>15736.83</v>
      </c>
      <c r="H13" s="19" t="n">
        <f aca="false">H14+H15+H16+H17+H18+H19</f>
        <v>50231.12</v>
      </c>
      <c r="I13" s="20" t="n">
        <f aca="false">I14+I15+I16+I17+I18+I19</f>
        <v>103251.37</v>
      </c>
      <c r="J13" s="21" t="n">
        <f aca="false">J14+J15+J16+J17+J18+J19</f>
        <v>29790.51</v>
      </c>
      <c r="K13" s="21" t="n">
        <f aca="false">K14+K15+K16+K17+K18+K19</f>
        <v>13096.99</v>
      </c>
      <c r="L13" s="22" t="n">
        <f aca="false">L14+L15+L16+L17+L18+L19</f>
        <v>86073.02</v>
      </c>
      <c r="M13" s="22" t="n">
        <f aca="false">M14+M15+M16+M17+M18+M19</f>
        <v>15107.12</v>
      </c>
      <c r="N13" s="22" t="n">
        <f aca="false">N14+N15+N16+N17+N18+N19</f>
        <v>24643.77</v>
      </c>
    </row>
    <row r="14" customFormat="false" ht="15" hidden="false" customHeight="false" outlineLevel="0" collapsed="false">
      <c r="A14" s="26" t="n">
        <v>2210</v>
      </c>
      <c r="B14" s="27" t="s">
        <v>26</v>
      </c>
      <c r="C14" s="28" t="n">
        <v>2758.41</v>
      </c>
      <c r="D14" s="28" t="n">
        <v>173.83</v>
      </c>
      <c r="E14" s="29" t="n">
        <v>1353.81</v>
      </c>
      <c r="F14" s="29" t="n">
        <v>50.88</v>
      </c>
      <c r="G14" s="29" t="n">
        <v>127.57</v>
      </c>
      <c r="H14" s="30" t="n">
        <v>1951.11</v>
      </c>
      <c r="I14" s="31" t="n">
        <v>4134.4</v>
      </c>
      <c r="J14" s="32" t="n">
        <v>1311.75</v>
      </c>
      <c r="K14" s="32" t="n">
        <v>1935.66</v>
      </c>
      <c r="L14" s="33" t="n">
        <v>4314.62</v>
      </c>
      <c r="M14" s="33" t="n">
        <v>1339.39</v>
      </c>
      <c r="N14" s="33" t="n">
        <v>251.55</v>
      </c>
    </row>
    <row r="15" customFormat="false" ht="15" hidden="false" customHeight="false" outlineLevel="0" collapsed="false">
      <c r="A15" s="26" t="n">
        <v>2220</v>
      </c>
      <c r="B15" s="27" t="s">
        <v>27</v>
      </c>
      <c r="C15" s="28" t="n">
        <v>104480.32</v>
      </c>
      <c r="D15" s="28" t="n">
        <v>32514.94</v>
      </c>
      <c r="E15" s="29" t="n">
        <v>44321</v>
      </c>
      <c r="F15" s="29" t="n">
        <v>6200</v>
      </c>
      <c r="G15" s="29" t="n">
        <v>5223.55</v>
      </c>
      <c r="H15" s="30" t="n">
        <v>31891.12</v>
      </c>
      <c r="I15" s="31" t="n">
        <v>77108.73</v>
      </c>
      <c r="J15" s="32" t="n">
        <v>10822.39</v>
      </c>
      <c r="K15" s="32" t="n">
        <v>7523.3</v>
      </c>
      <c r="L15" s="33" t="n">
        <v>49484.24</v>
      </c>
      <c r="M15" s="33" t="n">
        <v>7155.32</v>
      </c>
      <c r="N15" s="33" t="n">
        <v>22406.07</v>
      </c>
    </row>
    <row r="16" customFormat="false" ht="15" hidden="false" customHeight="false" outlineLevel="0" collapsed="false">
      <c r="A16" s="26" t="n">
        <v>2230</v>
      </c>
      <c r="B16" s="27" t="s">
        <v>28</v>
      </c>
      <c r="C16" s="28" t="n">
        <v>10942.61</v>
      </c>
      <c r="D16" s="28" t="n">
        <v>786.3</v>
      </c>
      <c r="E16" s="29" t="n">
        <v>1032</v>
      </c>
      <c r="F16" s="29" t="n">
        <v>825.94</v>
      </c>
      <c r="G16" s="29" t="n">
        <v>1182.86</v>
      </c>
      <c r="H16" s="30" t="n">
        <v>4746.37</v>
      </c>
      <c r="I16" s="31" t="n">
        <v>6666.78</v>
      </c>
      <c r="J16" s="32" t="n">
        <v>2094.62</v>
      </c>
      <c r="K16" s="32" t="n">
        <v>663.81</v>
      </c>
      <c r="L16" s="33" t="n">
        <v>2656.66</v>
      </c>
      <c r="M16" s="33" t="n">
        <v>560</v>
      </c>
      <c r="N16" s="33" t="n">
        <v>212.71</v>
      </c>
    </row>
    <row r="17" customFormat="false" ht="25.5" hidden="false" customHeight="false" outlineLevel="0" collapsed="false">
      <c r="A17" s="26" t="n">
        <v>2240</v>
      </c>
      <c r="B17" s="27" t="s">
        <v>29</v>
      </c>
      <c r="C17" s="28" t="n">
        <v>8586.57</v>
      </c>
      <c r="D17" s="28" t="n">
        <v>3246.42</v>
      </c>
      <c r="E17" s="29" t="n">
        <v>44006.38</v>
      </c>
      <c r="F17" s="29" t="n">
        <v>7271.27</v>
      </c>
      <c r="G17" s="29" t="n">
        <v>6860.01</v>
      </c>
      <c r="H17" s="30" t="n">
        <v>7198.93</v>
      </c>
      <c r="I17" s="31" t="n">
        <v>10956.06</v>
      </c>
      <c r="J17" s="32" t="n">
        <v>12631</v>
      </c>
      <c r="K17" s="32" t="n">
        <v>2406.92</v>
      </c>
      <c r="L17" s="33" t="n">
        <v>23936.03</v>
      </c>
      <c r="M17" s="33" t="n">
        <v>4270.06</v>
      </c>
      <c r="N17" s="33" t="n">
        <v>1231.67</v>
      </c>
    </row>
    <row r="18" customFormat="false" ht="15" hidden="false" customHeight="false" outlineLevel="0" collapsed="false">
      <c r="A18" s="26" t="n">
        <v>2250</v>
      </c>
      <c r="B18" s="27" t="s">
        <v>30</v>
      </c>
      <c r="C18" s="28" t="n">
        <v>1102.14</v>
      </c>
      <c r="D18" s="28" t="n">
        <v>4412.46</v>
      </c>
      <c r="E18" s="29" t="n">
        <v>1512.04</v>
      </c>
      <c r="F18" s="29" t="n">
        <v>605.5</v>
      </c>
      <c r="G18" s="29" t="n">
        <v>2193.02</v>
      </c>
      <c r="H18" s="30" t="n">
        <v>3585.29</v>
      </c>
      <c r="I18" s="31" t="n">
        <v>0</v>
      </c>
      <c r="J18" s="32" t="n">
        <v>1279.72</v>
      </c>
      <c r="K18" s="32" t="n">
        <v>567.3</v>
      </c>
      <c r="L18" s="33" t="n">
        <v>5391.31</v>
      </c>
      <c r="M18" s="33" t="n">
        <v>1782.35</v>
      </c>
      <c r="N18" s="33" t="n">
        <v>541.77</v>
      </c>
    </row>
    <row r="19" customFormat="false" ht="15" hidden="false" customHeight="false" outlineLevel="0" collapsed="false">
      <c r="A19" s="26" t="n">
        <v>2260</v>
      </c>
      <c r="B19" s="27" t="s">
        <v>31</v>
      </c>
      <c r="C19" s="28" t="n">
        <v>1921.1</v>
      </c>
      <c r="D19" s="28" t="n">
        <v>273.21</v>
      </c>
      <c r="E19" s="29" t="n">
        <v>116.16</v>
      </c>
      <c r="F19" s="29" t="n">
        <v>0</v>
      </c>
      <c r="G19" s="29" t="n">
        <v>149.82</v>
      </c>
      <c r="H19" s="30" t="n">
        <v>858.3</v>
      </c>
      <c r="I19" s="31" t="n">
        <v>4385.4</v>
      </c>
      <c r="J19" s="32" t="n">
        <v>1651.03</v>
      </c>
      <c r="K19" s="32" t="n">
        <v>0</v>
      </c>
      <c r="L19" s="33" t="n">
        <v>290.16</v>
      </c>
      <c r="M19" s="33" t="n">
        <v>0</v>
      </c>
      <c r="N19" s="33" t="n">
        <v>0</v>
      </c>
    </row>
    <row r="20" customFormat="false" ht="25.5" hidden="false" customHeight="false" outlineLevel="0" collapsed="false">
      <c r="A20" s="23" t="n">
        <v>2300</v>
      </c>
      <c r="B20" s="16" t="s">
        <v>32</v>
      </c>
      <c r="C20" s="17" t="n">
        <f aca="false">C21+C23+C24+C25+C26+C22</f>
        <v>47232.07</v>
      </c>
      <c r="D20" s="17" t="n">
        <f aca="false">D21+D23+D24+D25+D26+D22</f>
        <v>16914.99</v>
      </c>
      <c r="E20" s="18" t="n">
        <f aca="false">E21+E23+E24+E25+E26+E22</f>
        <v>33186.36</v>
      </c>
      <c r="F20" s="18" t="n">
        <f aca="false">F21+F23+F24+F25+F26+F22</f>
        <v>26701.2</v>
      </c>
      <c r="G20" s="18" t="n">
        <f aca="false">G21+G23+G24+G25+G26+G22</f>
        <v>25522.51</v>
      </c>
      <c r="H20" s="19" t="n">
        <f aca="false">H21+H23+H24+H25+H26+H22</f>
        <v>47361.77</v>
      </c>
      <c r="I20" s="34" t="n">
        <f aca="false">I21+I23+I24+I25+I26+I22</f>
        <v>45060.21</v>
      </c>
      <c r="J20" s="21" t="n">
        <f aca="false">J21+J23+J24+J25+J26+J22</f>
        <v>36959.09</v>
      </c>
      <c r="K20" s="21" t="n">
        <f aca="false">K21+K23+K24+K25+K26+K22</f>
        <v>20000.67</v>
      </c>
      <c r="L20" s="35" t="n">
        <f aca="false">L21+L23+L24+L25+L26+L22</f>
        <v>29432.41</v>
      </c>
      <c r="M20" s="35" t="n">
        <f aca="false">M21+M23+M24+M25+M26+M22</f>
        <v>21889.78</v>
      </c>
      <c r="N20" s="35" t="n">
        <f aca="false">N21+N23+N24+N25+N26+N22</f>
        <v>6884.44</v>
      </c>
    </row>
    <row r="21" customFormat="false" ht="15" hidden="false" customHeight="false" outlineLevel="0" collapsed="false">
      <c r="A21" s="26" t="n">
        <v>2310</v>
      </c>
      <c r="B21" s="27" t="s">
        <v>33</v>
      </c>
      <c r="C21" s="28" t="n">
        <v>21524.14</v>
      </c>
      <c r="D21" s="28" t="n">
        <v>6327.93</v>
      </c>
      <c r="E21" s="29" t="n">
        <v>12084.79</v>
      </c>
      <c r="F21" s="29" t="n">
        <v>14429.53</v>
      </c>
      <c r="G21" s="29" t="n">
        <v>9216.84</v>
      </c>
      <c r="H21" s="30" t="n">
        <v>9881.59</v>
      </c>
      <c r="I21" s="36" t="n">
        <v>6738.12</v>
      </c>
      <c r="J21" s="32" t="n">
        <v>8513.81</v>
      </c>
      <c r="K21" s="32" t="n">
        <v>10232.06</v>
      </c>
      <c r="L21" s="37" t="n">
        <v>6588.07</v>
      </c>
      <c r="M21" s="37" t="n">
        <v>3340.94</v>
      </c>
      <c r="N21" s="37" t="n">
        <v>2462</v>
      </c>
    </row>
    <row r="22" customFormat="false" ht="15" hidden="false" customHeight="false" outlineLevel="0" collapsed="false">
      <c r="A22" s="26" t="n">
        <v>2320</v>
      </c>
      <c r="B22" s="27" t="s">
        <v>34</v>
      </c>
      <c r="C22" s="28" t="n">
        <v>0</v>
      </c>
      <c r="D22" s="28" t="n">
        <v>0</v>
      </c>
      <c r="E22" s="29" t="n">
        <v>0</v>
      </c>
      <c r="F22" s="29" t="n">
        <v>2074.9</v>
      </c>
      <c r="G22" s="29" t="n">
        <v>10182.58</v>
      </c>
      <c r="H22" s="30" t="n">
        <v>8.3</v>
      </c>
      <c r="I22" s="31" t="n">
        <v>0</v>
      </c>
      <c r="J22" s="32" t="n">
        <v>12775.65</v>
      </c>
      <c r="K22" s="32" t="n">
        <v>26.4400000000001</v>
      </c>
      <c r="L22" s="37" t="n">
        <v>3760.67</v>
      </c>
      <c r="M22" s="37" t="n">
        <v>14044.49</v>
      </c>
      <c r="N22" s="37" t="n">
        <v>86.72</v>
      </c>
    </row>
    <row r="23" customFormat="false" ht="25.5" hidden="false" customHeight="false" outlineLevel="0" collapsed="false">
      <c r="A23" s="26" t="n">
        <v>2340</v>
      </c>
      <c r="B23" s="38" t="s">
        <v>35</v>
      </c>
      <c r="C23" s="28" t="n">
        <v>1146</v>
      </c>
      <c r="D23" s="28" t="n">
        <v>451.83</v>
      </c>
      <c r="E23" s="29" t="n">
        <v>166.06</v>
      </c>
      <c r="F23" s="29" t="n">
        <v>0</v>
      </c>
      <c r="G23" s="29" t="n">
        <v>94.39</v>
      </c>
      <c r="H23" s="30" t="n">
        <v>99.93</v>
      </c>
      <c r="I23" s="31" t="n">
        <v>455.8</v>
      </c>
      <c r="J23" s="32" t="n">
        <v>890.01</v>
      </c>
      <c r="K23" s="32" t="n">
        <v>143.93</v>
      </c>
      <c r="L23" s="37" t="n">
        <v>422.14</v>
      </c>
      <c r="M23" s="37" t="n">
        <v>0</v>
      </c>
      <c r="N23" s="37" t="n">
        <v>0</v>
      </c>
    </row>
    <row r="24" customFormat="false" ht="15" hidden="false" customHeight="false" outlineLevel="0" collapsed="false">
      <c r="A24" s="26" t="n">
        <v>2350</v>
      </c>
      <c r="B24" s="38" t="s">
        <v>36</v>
      </c>
      <c r="C24" s="28" t="n">
        <v>11565.1</v>
      </c>
      <c r="D24" s="28" t="n">
        <v>3152.25</v>
      </c>
      <c r="E24" s="29" t="n">
        <v>9777.11</v>
      </c>
      <c r="F24" s="29" t="n">
        <v>6705.71</v>
      </c>
      <c r="G24" s="29" t="n">
        <v>2170.2</v>
      </c>
      <c r="H24" s="30" t="n">
        <v>5082.4</v>
      </c>
      <c r="I24" s="36" t="n">
        <v>12519.48</v>
      </c>
      <c r="J24" s="32" t="n">
        <v>8785.25</v>
      </c>
      <c r="K24" s="32" t="n">
        <v>7957.84</v>
      </c>
      <c r="L24" s="37" t="n">
        <v>16924.57</v>
      </c>
      <c r="M24" s="37" t="n">
        <v>2659.56</v>
      </c>
      <c r="N24" s="37" t="n">
        <v>3251.1</v>
      </c>
    </row>
    <row r="25" customFormat="false" ht="63.75" hidden="false" customHeight="false" outlineLevel="0" collapsed="false">
      <c r="A25" s="26" t="n">
        <v>2360</v>
      </c>
      <c r="B25" s="38" t="s">
        <v>37</v>
      </c>
      <c r="C25" s="28" t="n">
        <v>41.14</v>
      </c>
      <c r="D25" s="28" t="n">
        <v>573.1</v>
      </c>
      <c r="E25" s="29" t="n">
        <v>9809.81</v>
      </c>
      <c r="F25" s="29" t="n">
        <v>2457.06</v>
      </c>
      <c r="G25" s="29" t="n">
        <v>3559.61</v>
      </c>
      <c r="H25" s="30" t="n">
        <v>25897.5</v>
      </c>
      <c r="I25" s="31" t="n">
        <v>13489.92</v>
      </c>
      <c r="J25" s="32" t="n">
        <v>3260.22</v>
      </c>
      <c r="K25" s="32" t="n">
        <v>0</v>
      </c>
      <c r="L25" s="37" t="n">
        <v>559.589999999997</v>
      </c>
      <c r="M25" s="37" t="n">
        <v>188.449999999997</v>
      </c>
      <c r="N25" s="37" t="n">
        <v>355.84</v>
      </c>
    </row>
    <row r="26" customFormat="false" ht="15" hidden="false" customHeight="false" outlineLevel="0" collapsed="false">
      <c r="A26" s="26" t="n">
        <v>2370</v>
      </c>
      <c r="B26" s="27" t="s">
        <v>38</v>
      </c>
      <c r="C26" s="28" t="n">
        <v>12955.69</v>
      </c>
      <c r="D26" s="28" t="n">
        <v>6409.88</v>
      </c>
      <c r="E26" s="29" t="n">
        <v>1348.59</v>
      </c>
      <c r="F26" s="29" t="n">
        <v>1034</v>
      </c>
      <c r="G26" s="29" t="n">
        <v>298.89</v>
      </c>
      <c r="H26" s="30" t="n">
        <v>6392.05</v>
      </c>
      <c r="I26" s="36" t="n">
        <v>11856.89</v>
      </c>
      <c r="J26" s="32" t="n">
        <v>2734.15</v>
      </c>
      <c r="K26" s="32" t="n">
        <v>1640.4</v>
      </c>
      <c r="L26" s="37" t="n">
        <v>1177.37</v>
      </c>
      <c r="M26" s="37" t="n">
        <v>1656.34</v>
      </c>
      <c r="N26" s="37" t="n">
        <v>728.78</v>
      </c>
    </row>
    <row r="27" customFormat="false" ht="15" hidden="false" customHeight="false" outlineLevel="0" collapsed="false">
      <c r="A27" s="23" t="n">
        <v>2400</v>
      </c>
      <c r="B27" s="16" t="s">
        <v>39</v>
      </c>
      <c r="C27" s="17" t="n">
        <v>1585.48</v>
      </c>
      <c r="D27" s="17" t="n">
        <v>392.38</v>
      </c>
      <c r="E27" s="18" t="n">
        <v>114</v>
      </c>
      <c r="F27" s="18" t="n">
        <v>0</v>
      </c>
      <c r="G27" s="18" t="n">
        <v>114</v>
      </c>
      <c r="H27" s="19" t="n">
        <v>0</v>
      </c>
      <c r="I27" s="20" t="n">
        <v>637</v>
      </c>
      <c r="J27" s="21" t="n">
        <v>504.09</v>
      </c>
      <c r="K27" s="21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3" t="n">
        <v>5233</v>
      </c>
      <c r="B28" s="16" t="s">
        <v>40</v>
      </c>
      <c r="C28" s="17" t="n">
        <v>14399.32</v>
      </c>
      <c r="D28" s="17" t="n">
        <v>1499.99</v>
      </c>
      <c r="E28" s="18" t="n">
        <v>0</v>
      </c>
      <c r="F28" s="18" t="n">
        <v>1155</v>
      </c>
      <c r="G28" s="18" t="n">
        <v>1415.01</v>
      </c>
      <c r="H28" s="19" t="n">
        <v>2999.39</v>
      </c>
      <c r="I28" s="20" t="n">
        <v>10491.08</v>
      </c>
      <c r="J28" s="21" t="n">
        <v>243.68</v>
      </c>
      <c r="K28" s="21" t="n">
        <v>309.68</v>
      </c>
      <c r="L28" s="22" t="n">
        <v>3300.95</v>
      </c>
      <c r="M28" s="22" t="n">
        <v>1569.34</v>
      </c>
      <c r="N28" s="22" t="n">
        <v>716.75</v>
      </c>
    </row>
    <row r="29" customFormat="false" ht="15" hidden="false" customHeight="false" outlineLevel="0" collapsed="false">
      <c r="A29" s="39" t="s">
        <v>41</v>
      </c>
      <c r="B29" s="40" t="s">
        <v>42</v>
      </c>
      <c r="C29" s="28" t="n">
        <v>0</v>
      </c>
      <c r="D29" s="28" t="n">
        <v>522.34</v>
      </c>
      <c r="E29" s="29" t="n">
        <v>1031.22</v>
      </c>
      <c r="F29" s="29" t="n">
        <v>1639.93</v>
      </c>
      <c r="G29" s="29" t="n">
        <v>169.65</v>
      </c>
      <c r="H29" s="30" t="n">
        <v>546.27</v>
      </c>
      <c r="I29" s="41" t="n">
        <v>0</v>
      </c>
      <c r="J29" s="32" t="n">
        <v>1631.86</v>
      </c>
      <c r="K29" s="32" t="n">
        <v>777.39</v>
      </c>
      <c r="L29" s="37" t="n">
        <v>0</v>
      </c>
      <c r="M29" s="37" t="n">
        <v>0</v>
      </c>
      <c r="N29" s="37" t="n">
        <v>0</v>
      </c>
    </row>
    <row r="30" customFormat="false" ht="15.75" hidden="false" customHeight="false" outlineLevel="0" collapsed="false">
      <c r="A30" s="42"/>
      <c r="B30" s="43" t="s">
        <v>43</v>
      </c>
      <c r="C30" s="44" t="n">
        <v>816</v>
      </c>
      <c r="D30" s="45" t="n">
        <v>95</v>
      </c>
      <c r="E30" s="46" t="n">
        <v>184</v>
      </c>
      <c r="F30" s="46" t="n">
        <v>83</v>
      </c>
      <c r="G30" s="46" t="n">
        <v>71</v>
      </c>
      <c r="H30" s="47" t="n">
        <v>416</v>
      </c>
      <c r="I30" s="48" t="n">
        <v>418</v>
      </c>
      <c r="J30" s="49" t="n">
        <v>160</v>
      </c>
      <c r="K30" s="49" t="n">
        <v>116</v>
      </c>
      <c r="L30" s="50" t="n">
        <v>405</v>
      </c>
      <c r="M30" s="50" t="n">
        <v>120</v>
      </c>
      <c r="N30" s="50" t="n">
        <v>37</v>
      </c>
    </row>
    <row r="31" customFormat="false" ht="15" hidden="false" customHeight="false" outlineLevel="0" collapsed="false">
      <c r="A31" s="42" t="s">
        <v>44</v>
      </c>
      <c r="B31" s="40" t="s">
        <v>45</v>
      </c>
      <c r="C31" s="51" t="n">
        <f aca="false">C9/C30</f>
        <v>718.599681372549</v>
      </c>
      <c r="D31" s="51" t="n">
        <f aca="false">D9/D30</f>
        <v>2760.26757894737</v>
      </c>
      <c r="E31" s="52" t="n">
        <f aca="false">E9/E30</f>
        <v>1384.60233695652</v>
      </c>
      <c r="F31" s="52" t="n">
        <f aca="false">F9/F30</f>
        <v>1643.36361445783</v>
      </c>
      <c r="G31" s="52" t="n">
        <f aca="false">G9/G30</f>
        <v>1946.29521126761</v>
      </c>
      <c r="H31" s="53" t="n">
        <f aca="false">H9/H30</f>
        <v>713.447283653846</v>
      </c>
      <c r="I31" s="54" t="n">
        <f aca="false">I9/I30</f>
        <v>956.999832535885</v>
      </c>
      <c r="J31" s="55" t="n">
        <f aca="false">J9/J30</f>
        <v>1425.322125</v>
      </c>
      <c r="K31" s="55" t="n">
        <f aca="false">K9/K30</f>
        <v>1093.0950862069</v>
      </c>
      <c r="L31" s="56" t="n">
        <f aca="false">L9/L30</f>
        <v>980.852493827161</v>
      </c>
      <c r="M31" s="56" t="n">
        <f aca="false">M9/M30</f>
        <v>1216.62825</v>
      </c>
      <c r="N31" s="56" t="n">
        <f aca="false">N9/N30</f>
        <v>3503.3127027027</v>
      </c>
    </row>
    <row r="32" customFormat="false" ht="30" hidden="false" customHeight="false" outlineLevel="0" collapsed="false">
      <c r="A32" s="42"/>
      <c r="B32" s="57" t="s">
        <v>46</v>
      </c>
      <c r="C32" s="58" t="n">
        <f aca="false">C31/12</f>
        <v>59.8833067810458</v>
      </c>
      <c r="D32" s="58" t="n">
        <f aca="false">D31/12</f>
        <v>230.022298245614</v>
      </c>
      <c r="E32" s="59" t="n">
        <f aca="false">E31/12</f>
        <v>115.38352807971</v>
      </c>
      <c r="F32" s="59" t="n">
        <f aca="false">F31/12</f>
        <v>136.946967871486</v>
      </c>
      <c r="G32" s="59" t="n">
        <f aca="false">G31/12</f>
        <v>162.191267605634</v>
      </c>
      <c r="H32" s="60" t="n">
        <f aca="false">H31/12</f>
        <v>59.4539403044872</v>
      </c>
      <c r="I32" s="61" t="n">
        <f aca="false">I31/12</f>
        <v>79.7499860446571</v>
      </c>
      <c r="J32" s="62" t="n">
        <f aca="false">J31/12</f>
        <v>118.77684375</v>
      </c>
      <c r="K32" s="62" t="n">
        <f aca="false">K31/12</f>
        <v>91.091257183908</v>
      </c>
      <c r="L32" s="63" t="n">
        <f aca="false">L31/12</f>
        <v>81.7377078189301</v>
      </c>
      <c r="M32" s="63" t="n">
        <f aca="false">M31/12</f>
        <v>101.3856875</v>
      </c>
      <c r="N32" s="63" t="n">
        <f aca="false">N31/12</f>
        <v>291.942725225225</v>
      </c>
    </row>
    <row r="34" customFormat="false" ht="15" hidden="false" customHeight="false" outlineLevel="0" collapsed="false">
      <c r="C34" s="64"/>
      <c r="D34" s="64"/>
      <c r="E34" s="64"/>
      <c r="F34" s="64"/>
      <c r="G34" s="64"/>
      <c r="H34" s="64"/>
      <c r="I34" s="65"/>
      <c r="J34" s="64"/>
      <c r="K34" s="64"/>
      <c r="L34" s="64"/>
      <c r="M34" s="64"/>
      <c r="N34" s="64"/>
    </row>
    <row r="35" customFormat="false" ht="24.75" hidden="false" customHeight="true" outlineLevel="0" collapsed="false">
      <c r="B35" s="66" t="s">
        <v>47</v>
      </c>
      <c r="C35" s="67" t="s">
        <v>48</v>
      </c>
      <c r="D35" s="67"/>
      <c r="E35" s="67"/>
      <c r="F35" s="67"/>
      <c r="G35" s="68"/>
      <c r="H35" s="68" t="s">
        <v>49</v>
      </c>
    </row>
  </sheetData>
  <mergeCells count="3">
    <mergeCell ref="B4:J4"/>
    <mergeCell ref="C7:N7"/>
    <mergeCell ref="C35:F35"/>
  </mergeCells>
  <printOptions headings="false" gridLines="false" gridLinesSet="true" horizontalCentered="false" verticalCentered="false"/>
  <pageMargins left="0.379861111111111" right="0.3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6" activeCellId="0" sqref="C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40.13"/>
    <col collapsed="false" customWidth="true" hidden="false" outlineLevel="0" max="5" min="3" style="2" width="10.85"/>
    <col collapsed="false" customWidth="true" hidden="false" outlineLevel="0" max="6" min="6" style="2" width="10.28"/>
    <col collapsed="false" customWidth="true" hidden="false" outlineLevel="0" max="7" min="7" style="2" width="9.99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11.13"/>
    <col collapsed="false" customWidth="true" hidden="false" outlineLevel="0" max="15" min="15" style="3" width="11.56"/>
    <col collapsed="false" customWidth="true" hidden="false" outlineLevel="0" max="16" min="16" style="3" width="10.28"/>
    <col collapsed="false" customWidth="true" hidden="false" outlineLevel="0" max="17" min="17" style="2" width="10.41"/>
  </cols>
  <sheetData>
    <row r="1" customFormat="false" ht="15" hidden="false" customHeight="false" outlineLevel="0" collapsed="false">
      <c r="P1" s="4" t="s">
        <v>50</v>
      </c>
    </row>
    <row r="2" customFormat="false" ht="15" hidden="false" customHeight="false" outlineLevel="0" collapsed="false">
      <c r="P2" s="5" t="s">
        <v>1</v>
      </c>
    </row>
    <row r="3" customFormat="false" ht="15.75" hidden="false" customHeight="true" outlineLevel="0" collapsed="false">
      <c r="B3" s="69" t="s">
        <v>5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P3" s="5" t="s">
        <v>2</v>
      </c>
    </row>
    <row r="4" customFormat="false" ht="15" hidden="false" customHeight="false" outlineLevel="0" collapsed="false">
      <c r="P4" s="5" t="s">
        <v>4</v>
      </c>
    </row>
    <row r="5" customFormat="false" ht="15" hidden="false" customHeight="false" outlineLevel="0" collapsed="false">
      <c r="P5" s="5" t="s">
        <v>52</v>
      </c>
    </row>
    <row r="7" customFormat="false" ht="15" hidden="false" customHeight="false" outlineLevel="0" collapsed="false">
      <c r="A7" s="7" t="s">
        <v>6</v>
      </c>
      <c r="B7" s="8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" hidden="false" customHeight="false" outlineLevel="0" collapsed="false">
      <c r="A8" s="7"/>
      <c r="B8" s="8"/>
      <c r="C8" s="8" t="s">
        <v>53</v>
      </c>
      <c r="D8" s="8" t="s">
        <v>54</v>
      </c>
      <c r="E8" s="8" t="s">
        <v>55</v>
      </c>
      <c r="F8" s="70" t="s">
        <v>56</v>
      </c>
      <c r="G8" s="70" t="s">
        <v>57</v>
      </c>
      <c r="H8" s="70" t="s">
        <v>58</v>
      </c>
      <c r="I8" s="11" t="s">
        <v>59</v>
      </c>
      <c r="J8" s="11" t="s">
        <v>60</v>
      </c>
      <c r="K8" s="11" t="s">
        <v>61</v>
      </c>
      <c r="L8" s="12" t="s">
        <v>62</v>
      </c>
      <c r="M8" s="12" t="s">
        <v>63</v>
      </c>
      <c r="N8" s="13" t="s">
        <v>64</v>
      </c>
      <c r="O8" s="14" t="s">
        <v>65</v>
      </c>
      <c r="P8" s="14" t="s">
        <v>66</v>
      </c>
    </row>
    <row r="9" customFormat="false" ht="15" hidden="false" customHeight="false" outlineLevel="0" collapsed="false">
      <c r="A9" s="15"/>
      <c r="B9" s="16" t="s">
        <v>21</v>
      </c>
      <c r="C9" s="17" t="n">
        <f aca="false">C10+C11+C12+C13+C20+C27+C28</f>
        <v>530552.64</v>
      </c>
      <c r="D9" s="17" t="n">
        <f aca="false">D10+D11+D12+D13+D20+D27+D28</f>
        <v>543856.27</v>
      </c>
      <c r="E9" s="17" t="n">
        <f aca="false">E10+E11+E12+E13+E20+E27+E28</f>
        <v>284337.7</v>
      </c>
      <c r="F9" s="18" t="n">
        <f aca="false">F10+F11+F12+F13+F20+F27+F28</f>
        <v>334352.55</v>
      </c>
      <c r="G9" s="18" t="n">
        <f aca="false">G10+G11+G12+G13+G20+G27+G28</f>
        <v>105062.64</v>
      </c>
      <c r="H9" s="18" t="n">
        <f aca="false">H10+H11+H12+H13+H20+H27+H28</f>
        <v>86811.18</v>
      </c>
      <c r="I9" s="19" t="n">
        <f aca="false">I10+I11+I12+I13+I20+I27+I28</f>
        <v>209762.75</v>
      </c>
      <c r="J9" s="19" t="n">
        <f aca="false">J10+J11+J12+J13+J20+J27+J28</f>
        <v>267347.2</v>
      </c>
      <c r="K9" s="19" t="n">
        <f aca="false">K10+K11+K12+K13+K20+K27+K28</f>
        <v>68325.39</v>
      </c>
      <c r="L9" s="24" t="n">
        <f aca="false">L10+L11+L12+L13+L20+L27+L28</f>
        <v>139990.63</v>
      </c>
      <c r="M9" s="24" t="n">
        <f aca="false">M10+M11+M12+M13+M20+M27+M28</f>
        <v>324288.52</v>
      </c>
      <c r="N9" s="21" t="n">
        <f aca="false">N10+N11+N12+N13+N20+N27+N28</f>
        <v>203809.46</v>
      </c>
      <c r="O9" s="22" t="n">
        <f aca="false">O10+O11+O12+O13+O20+O27+O28</f>
        <v>550867.41</v>
      </c>
      <c r="P9" s="22" t="n">
        <f aca="false">P10+P11+P12+P13+P20+P27+P28</f>
        <v>222165.94</v>
      </c>
    </row>
    <row r="10" customFormat="false" ht="25.5" hidden="false" customHeight="false" outlineLevel="0" collapsed="false">
      <c r="A10" s="23" t="n">
        <v>1100</v>
      </c>
      <c r="B10" s="16" t="s">
        <v>22</v>
      </c>
      <c r="C10" s="17" t="n">
        <v>358273.65</v>
      </c>
      <c r="D10" s="17" t="n">
        <v>386205.59</v>
      </c>
      <c r="E10" s="17" t="n">
        <v>203139</v>
      </c>
      <c r="F10" s="18" t="n">
        <v>187157.53</v>
      </c>
      <c r="G10" s="18" t="n">
        <v>59994.65</v>
      </c>
      <c r="H10" s="18" t="n">
        <v>59723.24</v>
      </c>
      <c r="I10" s="19" t="n">
        <v>140497.86</v>
      </c>
      <c r="J10" s="19" t="n">
        <v>172812.49</v>
      </c>
      <c r="K10" s="19" t="n">
        <v>45610.8</v>
      </c>
      <c r="L10" s="24" t="n">
        <v>94175.77</v>
      </c>
      <c r="M10" s="24" t="n">
        <v>208483.47</v>
      </c>
      <c r="N10" s="21" t="n">
        <v>142637.84</v>
      </c>
      <c r="O10" s="22" t="n">
        <v>386064.26</v>
      </c>
      <c r="P10" s="22" t="n">
        <v>155308.99</v>
      </c>
    </row>
    <row r="11" customFormat="false" ht="38.25" hidden="false" customHeight="false" outlineLevel="0" collapsed="false">
      <c r="A11" s="23" t="n">
        <v>1200</v>
      </c>
      <c r="B11" s="16" t="s">
        <v>23</v>
      </c>
      <c r="C11" s="17" t="n">
        <v>93635.79</v>
      </c>
      <c r="D11" s="17" t="n">
        <v>97661.55</v>
      </c>
      <c r="E11" s="17" t="n">
        <v>50516.02</v>
      </c>
      <c r="F11" s="18" t="n">
        <v>51326.92</v>
      </c>
      <c r="G11" s="18" t="n">
        <v>16003.85</v>
      </c>
      <c r="H11" s="18" t="n">
        <v>16105.07</v>
      </c>
      <c r="I11" s="19" t="n">
        <v>46708.17</v>
      </c>
      <c r="J11" s="19" t="n">
        <v>57301.11</v>
      </c>
      <c r="K11" s="19" t="n">
        <v>13834.82</v>
      </c>
      <c r="L11" s="24" t="n">
        <v>26217.37</v>
      </c>
      <c r="M11" s="24" t="n">
        <v>55587.45</v>
      </c>
      <c r="N11" s="21" t="n">
        <v>41463.88</v>
      </c>
      <c r="O11" s="25" t="n">
        <v>113509.11</v>
      </c>
      <c r="P11" s="25" t="n">
        <v>45254.3</v>
      </c>
    </row>
    <row r="12" customFormat="false" ht="25.5" hidden="false" customHeight="false" outlineLevel="0" collapsed="false">
      <c r="A12" s="23" t="n">
        <v>2100</v>
      </c>
      <c r="B12" s="16" t="s">
        <v>24</v>
      </c>
      <c r="C12" s="71" t="n">
        <v>0</v>
      </c>
      <c r="D12" s="71" t="n">
        <v>0</v>
      </c>
      <c r="E12" s="71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24" t="n">
        <v>0</v>
      </c>
      <c r="M12" s="24" t="n">
        <v>0</v>
      </c>
      <c r="N12" s="21" t="n">
        <v>0</v>
      </c>
      <c r="O12" s="22" t="n">
        <v>280.04</v>
      </c>
      <c r="P12" s="22" t="n">
        <v>346.57</v>
      </c>
    </row>
    <row r="13" customFormat="false" ht="15" hidden="false" customHeight="false" outlineLevel="0" collapsed="false">
      <c r="A13" s="23" t="n">
        <v>2200</v>
      </c>
      <c r="B13" s="16" t="s">
        <v>25</v>
      </c>
      <c r="C13" s="17" t="n">
        <f aca="false">C14+C15+C16+C17+C18+C19</f>
        <v>53393.77</v>
      </c>
      <c r="D13" s="17" t="n">
        <f aca="false">D14+D15+D16+D17+D18+D19</f>
        <v>42556.12</v>
      </c>
      <c r="E13" s="17" t="n">
        <f aca="false">E14+E15+E16+E17+E18+E19</f>
        <v>20054.83</v>
      </c>
      <c r="F13" s="18" t="n">
        <f aca="false">F14+F15+F16+F17+F18+F19</f>
        <v>79059.44</v>
      </c>
      <c r="G13" s="18" t="n">
        <f aca="false">G14+G15+G16+G17+G18+G19</f>
        <v>17334.95</v>
      </c>
      <c r="H13" s="18" t="n">
        <f aca="false">H14+H15+H16+H17+H18+H19</f>
        <v>7794.08</v>
      </c>
      <c r="I13" s="19" t="n">
        <f aca="false">I14+I15+I16+I17+I18+I19</f>
        <v>14344.29</v>
      </c>
      <c r="J13" s="19" t="n">
        <f aca="false">J14+J15+J16+J17+J18+J19</f>
        <v>27688.19</v>
      </c>
      <c r="K13" s="19" t="n">
        <f aca="false">K14+K15+K16+K17+K18+K19</f>
        <v>6082.95</v>
      </c>
      <c r="L13" s="24" t="n">
        <f aca="false">L14+L15+L16+L17+L18+L19</f>
        <v>7801.18</v>
      </c>
      <c r="M13" s="24" t="n">
        <f aca="false">M14+M15+M16+M17+M18+M19</f>
        <v>35882.25</v>
      </c>
      <c r="N13" s="21" t="n">
        <f aca="false">N14+N15+N16+N17+N18+N19</f>
        <v>5841.27</v>
      </c>
      <c r="O13" s="22" t="n">
        <f aca="false">O14+O15+O16+O17+O18+O19</f>
        <v>39666.05</v>
      </c>
      <c r="P13" s="22" t="n">
        <f aca="false">P14+P15+P16+P17+P18+P19</f>
        <v>9757.19</v>
      </c>
    </row>
    <row r="14" customFormat="false" ht="15" hidden="false" customHeight="false" outlineLevel="0" collapsed="false">
      <c r="A14" s="26" t="n">
        <v>2210</v>
      </c>
      <c r="B14" s="27" t="s">
        <v>26</v>
      </c>
      <c r="C14" s="28" t="n">
        <v>22.98</v>
      </c>
      <c r="D14" s="28" t="n">
        <v>102.05</v>
      </c>
      <c r="E14" s="28" t="n">
        <v>112.88</v>
      </c>
      <c r="F14" s="29" t="n">
        <v>547.48</v>
      </c>
      <c r="G14" s="29" t="n">
        <v>134.99</v>
      </c>
      <c r="H14" s="29" t="n">
        <v>0</v>
      </c>
      <c r="I14" s="30" t="n">
        <v>539.67</v>
      </c>
      <c r="J14" s="30" t="n">
        <v>576.25</v>
      </c>
      <c r="K14" s="30" t="n">
        <v>330.15</v>
      </c>
      <c r="L14" s="72" t="n">
        <v>452.34</v>
      </c>
      <c r="M14" s="72" t="n">
        <v>1347.88</v>
      </c>
      <c r="N14" s="32" t="n">
        <v>56.23</v>
      </c>
      <c r="O14" s="33" t="n">
        <v>105.92</v>
      </c>
      <c r="P14" s="33" t="n">
        <v>350.24</v>
      </c>
    </row>
    <row r="15" customFormat="false" ht="15" hidden="false" customHeight="false" outlineLevel="0" collapsed="false">
      <c r="A15" s="26" t="n">
        <v>2220</v>
      </c>
      <c r="B15" s="27" t="s">
        <v>27</v>
      </c>
      <c r="C15" s="28" t="n">
        <v>42833.85</v>
      </c>
      <c r="D15" s="28" t="n">
        <v>35759.78</v>
      </c>
      <c r="E15" s="28" t="n">
        <v>15045.93</v>
      </c>
      <c r="F15" s="29" t="n">
        <v>21873.07</v>
      </c>
      <c r="G15" s="29" t="n">
        <v>4308.83</v>
      </c>
      <c r="H15" s="29" t="n">
        <v>1560.46</v>
      </c>
      <c r="I15" s="30" t="n">
        <v>9063.83</v>
      </c>
      <c r="J15" s="30" t="n">
        <v>23597.28</v>
      </c>
      <c r="K15" s="30" t="n">
        <v>4103.02</v>
      </c>
      <c r="L15" s="72" t="n">
        <v>3762.81</v>
      </c>
      <c r="M15" s="72" t="n">
        <v>11180.47</v>
      </c>
      <c r="N15" s="32" t="n">
        <v>3837.92</v>
      </c>
      <c r="O15" s="33" t="n">
        <v>27347.44</v>
      </c>
      <c r="P15" s="33" t="n">
        <v>7242.07</v>
      </c>
    </row>
    <row r="16" customFormat="false" ht="15" hidden="false" customHeight="false" outlineLevel="0" collapsed="false">
      <c r="A16" s="26" t="n">
        <v>2230</v>
      </c>
      <c r="B16" s="27" t="s">
        <v>28</v>
      </c>
      <c r="C16" s="28" t="n">
        <v>3822.38</v>
      </c>
      <c r="D16" s="28" t="n">
        <v>1283.92</v>
      </c>
      <c r="E16" s="28" t="n">
        <v>1025.32</v>
      </c>
      <c r="F16" s="29" t="n">
        <v>3618.39</v>
      </c>
      <c r="G16" s="29" t="n">
        <v>410.9</v>
      </c>
      <c r="H16" s="29" t="n">
        <v>520.17</v>
      </c>
      <c r="I16" s="30" t="n">
        <v>907.62</v>
      </c>
      <c r="J16" s="30" t="n">
        <v>944.35</v>
      </c>
      <c r="K16" s="30" t="n">
        <v>196.95</v>
      </c>
      <c r="L16" s="72" t="n">
        <v>213</v>
      </c>
      <c r="M16" s="72" t="n">
        <v>2897.19</v>
      </c>
      <c r="N16" s="32" t="n">
        <v>608.27</v>
      </c>
      <c r="O16" s="33" t="n">
        <v>247.99</v>
      </c>
      <c r="P16" s="33" t="n">
        <v>110.99</v>
      </c>
    </row>
    <row r="17" customFormat="false" ht="25.5" hidden="false" customHeight="false" outlineLevel="0" collapsed="false">
      <c r="A17" s="26" t="n">
        <v>2240</v>
      </c>
      <c r="B17" s="27" t="s">
        <v>29</v>
      </c>
      <c r="C17" s="28" t="n">
        <v>5866.14</v>
      </c>
      <c r="D17" s="28" t="n">
        <v>4300.2</v>
      </c>
      <c r="E17" s="28" t="n">
        <v>3308.52</v>
      </c>
      <c r="F17" s="29" t="n">
        <v>52450.9</v>
      </c>
      <c r="G17" s="29" t="n">
        <v>12044.63</v>
      </c>
      <c r="H17" s="29" t="n">
        <v>4839.66</v>
      </c>
      <c r="I17" s="30" t="n">
        <v>3138.11</v>
      </c>
      <c r="J17" s="30" t="n">
        <v>1869.85</v>
      </c>
      <c r="K17" s="30" t="n">
        <v>873.95</v>
      </c>
      <c r="L17" s="72" t="n">
        <v>3116.12</v>
      </c>
      <c r="M17" s="72" t="n">
        <v>20112.68</v>
      </c>
      <c r="N17" s="32" t="n">
        <v>1338.85</v>
      </c>
      <c r="O17" s="33" t="n">
        <v>10603.9</v>
      </c>
      <c r="P17" s="33" t="n">
        <v>1816.29</v>
      </c>
    </row>
    <row r="18" customFormat="false" ht="15" hidden="false" customHeight="false" outlineLevel="0" collapsed="false">
      <c r="A18" s="26" t="n">
        <v>2250</v>
      </c>
      <c r="B18" s="27" t="s">
        <v>30</v>
      </c>
      <c r="C18" s="28" t="n">
        <v>688.7</v>
      </c>
      <c r="D18" s="28" t="n">
        <v>688.7</v>
      </c>
      <c r="E18" s="28" t="n">
        <v>406.98</v>
      </c>
      <c r="F18" s="29" t="n">
        <v>569.6</v>
      </c>
      <c r="G18" s="29" t="n">
        <v>435.6</v>
      </c>
      <c r="H18" s="29" t="n">
        <v>873.79</v>
      </c>
      <c r="I18" s="30" t="n">
        <v>654.86</v>
      </c>
      <c r="J18" s="30" t="n">
        <v>700.46</v>
      </c>
      <c r="K18" s="30" t="n">
        <v>578.88</v>
      </c>
      <c r="L18" s="72" t="n">
        <v>71.27</v>
      </c>
      <c r="M18" s="72" t="n">
        <v>142.55</v>
      </c>
      <c r="N18" s="32" t="n">
        <v>0</v>
      </c>
      <c r="O18" s="33" t="n">
        <v>1201.2</v>
      </c>
      <c r="P18" s="33" t="n">
        <v>237.6</v>
      </c>
    </row>
    <row r="19" customFormat="false" ht="15" hidden="false" customHeight="false" outlineLevel="0" collapsed="false">
      <c r="A19" s="26" t="n">
        <v>2260</v>
      </c>
      <c r="B19" s="27" t="s">
        <v>31</v>
      </c>
      <c r="C19" s="28" t="n">
        <v>159.72</v>
      </c>
      <c r="D19" s="28" t="n">
        <v>421.47</v>
      </c>
      <c r="E19" s="28" t="n">
        <v>155.2</v>
      </c>
      <c r="F19" s="29" t="n">
        <v>0</v>
      </c>
      <c r="G19" s="29" t="n">
        <v>0</v>
      </c>
      <c r="H19" s="29" t="n">
        <v>0</v>
      </c>
      <c r="I19" s="30" t="n">
        <v>40.2</v>
      </c>
      <c r="J19" s="30" t="n">
        <v>0</v>
      </c>
      <c r="K19" s="30" t="n">
        <v>0</v>
      </c>
      <c r="L19" s="72" t="n">
        <v>185.64</v>
      </c>
      <c r="M19" s="72" t="n">
        <v>201.48</v>
      </c>
      <c r="N19" s="32" t="n">
        <v>0</v>
      </c>
      <c r="O19" s="33" t="n">
        <v>159.6</v>
      </c>
      <c r="P19" s="33" t="n">
        <v>0</v>
      </c>
    </row>
    <row r="20" customFormat="false" ht="38.25" hidden="false" customHeight="false" outlineLevel="0" collapsed="false">
      <c r="A20" s="23" t="n">
        <v>2300</v>
      </c>
      <c r="B20" s="16" t="s">
        <v>32</v>
      </c>
      <c r="C20" s="17" t="n">
        <f aca="false">C21+C23+C24+C25+C26+C22</f>
        <v>25249.43</v>
      </c>
      <c r="D20" s="17" t="n">
        <f aca="false">D21+D23+D24+D25+D26+D22</f>
        <v>17433.01</v>
      </c>
      <c r="E20" s="17" t="n">
        <f aca="false">E21+E23+E24+E25+E26+E22</f>
        <v>10627.85</v>
      </c>
      <c r="F20" s="18" t="n">
        <f aca="false">F21+F23+F24+F25+F26+F22</f>
        <v>16748.16</v>
      </c>
      <c r="G20" s="18" t="n">
        <f aca="false">G21+G23+G24+G25+G26+G22</f>
        <v>11729.19</v>
      </c>
      <c r="H20" s="18" t="n">
        <f aca="false">H21+H23+H24+H25+H26+H22</f>
        <v>3188.79</v>
      </c>
      <c r="I20" s="19" t="n">
        <f aca="false">I21+I23+I24+I25+I26+I22</f>
        <v>8212.43</v>
      </c>
      <c r="J20" s="19" t="n">
        <f aca="false">J21+J23+J24+J25+J26+J22</f>
        <v>9545.41</v>
      </c>
      <c r="K20" s="19" t="n">
        <f aca="false">K21+K23+K24+K25+K26+K22</f>
        <v>2796.82</v>
      </c>
      <c r="L20" s="24" t="n">
        <f aca="false">L21+L23+L24+L25+L26+L22</f>
        <v>11796.31</v>
      </c>
      <c r="M20" s="24" t="n">
        <f aca="false">M21+M23+M24+M25+M26+M22</f>
        <v>24335.35</v>
      </c>
      <c r="N20" s="21" t="n">
        <f aca="false">N21+N23+N24+N25+N26+N22</f>
        <v>13866.47</v>
      </c>
      <c r="O20" s="22" t="n">
        <f aca="false">O21+O23+O24+O25+O26+O22</f>
        <v>11347.95</v>
      </c>
      <c r="P20" s="22" t="n">
        <f aca="false">P21+P23+P24+P25+P26+P22</f>
        <v>11498.89</v>
      </c>
    </row>
    <row r="21" customFormat="false" ht="15" hidden="false" customHeight="false" outlineLevel="0" collapsed="false">
      <c r="A21" s="26" t="n">
        <v>2310</v>
      </c>
      <c r="B21" s="27" t="s">
        <v>33</v>
      </c>
      <c r="C21" s="28" t="n">
        <v>9029.95</v>
      </c>
      <c r="D21" s="28" t="n">
        <v>5059.11</v>
      </c>
      <c r="E21" s="28" t="n">
        <v>5807.11</v>
      </c>
      <c r="F21" s="29" t="n">
        <v>9939.43</v>
      </c>
      <c r="G21" s="29" t="n">
        <v>4434.43</v>
      </c>
      <c r="H21" s="29" t="n">
        <v>1092.65</v>
      </c>
      <c r="I21" s="30" t="n">
        <v>1200.43</v>
      </c>
      <c r="J21" s="30" t="n">
        <v>3581.55</v>
      </c>
      <c r="K21" s="30" t="n">
        <v>266.55</v>
      </c>
      <c r="L21" s="72" t="n">
        <v>2573.19</v>
      </c>
      <c r="M21" s="72" t="n">
        <v>4743.44</v>
      </c>
      <c r="N21" s="32" t="n">
        <v>1759.46</v>
      </c>
      <c r="O21" s="37" t="n">
        <v>3781.32</v>
      </c>
      <c r="P21" s="37" t="n">
        <v>1607.77</v>
      </c>
    </row>
    <row r="22" customFormat="false" ht="25.5" hidden="false" customHeight="false" outlineLevel="0" collapsed="false">
      <c r="A22" s="26" t="n">
        <v>2320</v>
      </c>
      <c r="B22" s="27" t="s">
        <v>34</v>
      </c>
      <c r="C22" s="28" t="n">
        <v>0</v>
      </c>
      <c r="D22" s="28" t="n">
        <v>0</v>
      </c>
      <c r="E22" s="28" t="n">
        <v>0</v>
      </c>
      <c r="F22" s="29" t="n">
        <v>0</v>
      </c>
      <c r="G22" s="29" t="n">
        <v>3400.03</v>
      </c>
      <c r="H22" s="29" t="n">
        <v>14.73</v>
      </c>
      <c r="I22" s="30" t="n">
        <v>2804.1</v>
      </c>
      <c r="J22" s="30" t="n">
        <v>25.77</v>
      </c>
      <c r="K22" s="30" t="n">
        <v>1576.69</v>
      </c>
      <c r="L22" s="72" t="n">
        <v>3869.61</v>
      </c>
      <c r="M22" s="72" t="n">
        <v>7971.96</v>
      </c>
      <c r="N22" s="32" t="n">
        <v>2634.2</v>
      </c>
      <c r="O22" s="37" t="n">
        <v>0</v>
      </c>
      <c r="P22" s="37" t="n">
        <v>5964.91</v>
      </c>
    </row>
    <row r="23" customFormat="false" ht="38.25" hidden="false" customHeight="false" outlineLevel="0" collapsed="false">
      <c r="A23" s="26" t="n">
        <v>2340</v>
      </c>
      <c r="B23" s="38" t="s">
        <v>35</v>
      </c>
      <c r="C23" s="28" t="n">
        <v>2517.03</v>
      </c>
      <c r="D23" s="28" t="n">
        <v>1771.34</v>
      </c>
      <c r="E23" s="28" t="n">
        <v>432.36</v>
      </c>
      <c r="F23" s="29" t="n">
        <v>33.24</v>
      </c>
      <c r="G23" s="29" t="n">
        <v>230.46</v>
      </c>
      <c r="H23" s="29" t="n">
        <v>0</v>
      </c>
      <c r="I23" s="30" t="n">
        <v>150</v>
      </c>
      <c r="J23" s="30" t="n">
        <v>196.61</v>
      </c>
      <c r="K23" s="30" t="n">
        <v>70</v>
      </c>
      <c r="L23" s="72" t="n">
        <v>162.87</v>
      </c>
      <c r="M23" s="72" t="n">
        <v>432.34</v>
      </c>
      <c r="N23" s="32" t="n">
        <v>280.63</v>
      </c>
      <c r="O23" s="37" t="n">
        <v>411.4</v>
      </c>
      <c r="P23" s="37" t="n">
        <v>242.3</v>
      </c>
    </row>
    <row r="24" customFormat="false" ht="15" hidden="false" customHeight="false" outlineLevel="0" collapsed="false">
      <c r="A24" s="26" t="n">
        <v>2350</v>
      </c>
      <c r="B24" s="38" t="s">
        <v>36</v>
      </c>
      <c r="C24" s="28" t="n">
        <v>8009.35</v>
      </c>
      <c r="D24" s="28" t="n">
        <v>6597.9</v>
      </c>
      <c r="E24" s="28" t="n">
        <v>2523.37</v>
      </c>
      <c r="F24" s="29" t="n">
        <v>4272.01</v>
      </c>
      <c r="G24" s="29" t="n">
        <v>2618.26</v>
      </c>
      <c r="H24" s="29" t="n">
        <v>1290.42</v>
      </c>
      <c r="I24" s="30" t="n">
        <v>2314.45</v>
      </c>
      <c r="J24" s="30" t="n">
        <v>2529.1</v>
      </c>
      <c r="K24" s="30" t="n">
        <v>385.73</v>
      </c>
      <c r="L24" s="72" t="n">
        <v>2185.21</v>
      </c>
      <c r="M24" s="72" t="n">
        <v>4365.66</v>
      </c>
      <c r="N24" s="32" t="n">
        <v>6091.24</v>
      </c>
      <c r="O24" s="37" t="n">
        <v>6378.11</v>
      </c>
      <c r="P24" s="37" t="n">
        <v>2730.17</v>
      </c>
    </row>
    <row r="25" customFormat="false" ht="76.5" hidden="false" customHeight="false" outlineLevel="0" collapsed="false">
      <c r="A25" s="26" t="n">
        <v>2360</v>
      </c>
      <c r="B25" s="38" t="s">
        <v>37</v>
      </c>
      <c r="C25" s="28" t="n">
        <v>707.629999999997</v>
      </c>
      <c r="D25" s="28" t="n">
        <v>1018.58</v>
      </c>
      <c r="E25" s="28" t="n">
        <v>452.209999999999</v>
      </c>
      <c r="F25" s="29" t="n">
        <v>1571.43</v>
      </c>
      <c r="G25" s="29" t="n">
        <v>99.83</v>
      </c>
      <c r="H25" s="29" t="n">
        <v>152.14</v>
      </c>
      <c r="I25" s="30" t="n">
        <v>232.06</v>
      </c>
      <c r="J25" s="30" t="n">
        <v>1325.5</v>
      </c>
      <c r="K25" s="30" t="n">
        <v>106.31</v>
      </c>
      <c r="L25" s="72" t="n">
        <v>990.55</v>
      </c>
      <c r="M25" s="72" t="n">
        <v>1280.69</v>
      </c>
      <c r="N25" s="32" t="n">
        <v>247.799999999999</v>
      </c>
      <c r="O25" s="37" t="n">
        <v>57.8899999999994</v>
      </c>
      <c r="P25" s="37" t="n">
        <v>50.2300000000014</v>
      </c>
    </row>
    <row r="26" customFormat="false" ht="25.5" hidden="false" customHeight="false" outlineLevel="0" collapsed="false">
      <c r="A26" s="26" t="n">
        <v>2370</v>
      </c>
      <c r="B26" s="27" t="s">
        <v>38</v>
      </c>
      <c r="C26" s="28" t="n">
        <v>4985.47</v>
      </c>
      <c r="D26" s="28" t="n">
        <v>2986.08</v>
      </c>
      <c r="E26" s="28" t="n">
        <v>1412.8</v>
      </c>
      <c r="F26" s="29" t="n">
        <v>932.05</v>
      </c>
      <c r="G26" s="29" t="n">
        <v>946.18</v>
      </c>
      <c r="H26" s="29" t="n">
        <v>638.85</v>
      </c>
      <c r="I26" s="30" t="n">
        <v>1511.39</v>
      </c>
      <c r="J26" s="30" t="n">
        <v>1886.88</v>
      </c>
      <c r="K26" s="30" t="n">
        <v>391.54</v>
      </c>
      <c r="L26" s="72" t="n">
        <v>2014.88</v>
      </c>
      <c r="M26" s="72" t="n">
        <v>5541.26</v>
      </c>
      <c r="N26" s="32" t="n">
        <v>2853.14</v>
      </c>
      <c r="O26" s="37" t="n">
        <v>719.23</v>
      </c>
      <c r="P26" s="37" t="n">
        <v>903.51</v>
      </c>
    </row>
    <row r="27" customFormat="false" ht="25.5" hidden="false" customHeight="false" outlineLevel="0" collapsed="false">
      <c r="A27" s="23" t="n">
        <v>2400</v>
      </c>
      <c r="B27" s="16" t="s">
        <v>39</v>
      </c>
      <c r="C27" s="17" t="n">
        <v>0</v>
      </c>
      <c r="D27" s="17" t="n">
        <v>0</v>
      </c>
      <c r="E27" s="17" t="n">
        <v>0</v>
      </c>
      <c r="F27" s="18" t="n">
        <v>60.5</v>
      </c>
      <c r="G27" s="18" t="n">
        <v>0</v>
      </c>
      <c r="H27" s="18" t="n">
        <v>0</v>
      </c>
      <c r="I27" s="19" t="n">
        <v>0</v>
      </c>
      <c r="J27" s="19" t="n">
        <v>0</v>
      </c>
      <c r="K27" s="19" t="n">
        <v>0</v>
      </c>
      <c r="L27" s="24" t="n">
        <v>0</v>
      </c>
      <c r="M27" s="24" t="n">
        <v>0</v>
      </c>
      <c r="N27" s="21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3" t="n">
        <v>5233</v>
      </c>
      <c r="B28" s="16" t="s">
        <v>40</v>
      </c>
      <c r="C28" s="17" t="n">
        <v>0</v>
      </c>
      <c r="D28" s="17" t="n">
        <v>0</v>
      </c>
      <c r="E28" s="17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9" t="n">
        <v>0</v>
      </c>
      <c r="K28" s="19" t="n">
        <v>0</v>
      </c>
      <c r="L28" s="24" t="n">
        <v>0</v>
      </c>
      <c r="M28" s="24" t="n">
        <v>0</v>
      </c>
      <c r="N28" s="21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39" t="s">
        <v>41</v>
      </c>
      <c r="B29" s="40" t="s">
        <v>42</v>
      </c>
      <c r="C29" s="28"/>
      <c r="D29" s="28"/>
      <c r="E29" s="28"/>
      <c r="F29" s="29"/>
      <c r="G29" s="29"/>
      <c r="H29" s="29"/>
      <c r="I29" s="30"/>
      <c r="J29" s="30"/>
      <c r="K29" s="30"/>
      <c r="L29" s="73"/>
      <c r="M29" s="73"/>
      <c r="N29" s="32" t="n">
        <v>1611.13</v>
      </c>
      <c r="O29" s="37"/>
      <c r="P29" s="37"/>
    </row>
    <row r="30" customFormat="false" ht="15.75" hidden="false" customHeight="false" outlineLevel="0" collapsed="false">
      <c r="A30" s="42"/>
      <c r="B30" s="43" t="s">
        <v>67</v>
      </c>
      <c r="C30" s="44" t="n">
        <v>173</v>
      </c>
      <c r="D30" s="44" t="n">
        <v>206</v>
      </c>
      <c r="E30" s="45" t="n">
        <v>61</v>
      </c>
      <c r="F30" s="46" t="n">
        <v>113</v>
      </c>
      <c r="G30" s="46" t="n">
        <v>46</v>
      </c>
      <c r="H30" s="46" t="n">
        <v>37</v>
      </c>
      <c r="I30" s="47" t="n">
        <v>66</v>
      </c>
      <c r="J30" s="47" t="n">
        <v>87</v>
      </c>
      <c r="K30" s="47" t="n">
        <v>18</v>
      </c>
      <c r="L30" s="74" t="n">
        <v>43</v>
      </c>
      <c r="M30" s="74" t="n">
        <v>121</v>
      </c>
      <c r="N30" s="75" t="n">
        <v>64</v>
      </c>
      <c r="O30" s="76" t="n">
        <v>169</v>
      </c>
      <c r="P30" s="76" t="n">
        <v>55</v>
      </c>
    </row>
    <row r="31" customFormat="false" ht="30" hidden="false" customHeight="false" outlineLevel="0" collapsed="false">
      <c r="A31" s="42" t="s">
        <v>44</v>
      </c>
      <c r="B31" s="40" t="s">
        <v>45</v>
      </c>
      <c r="C31" s="51" t="n">
        <f aca="false">C9/C30</f>
        <v>3066.77826589595</v>
      </c>
      <c r="D31" s="51" t="n">
        <f aca="false">D9/D30</f>
        <v>2640.07898058252</v>
      </c>
      <c r="E31" s="51" t="n">
        <f aca="false">E9/E30</f>
        <v>4661.2737704918</v>
      </c>
      <c r="F31" s="52" t="n">
        <f aca="false">F9/F30</f>
        <v>2958.87212389381</v>
      </c>
      <c r="G31" s="52" t="n">
        <f aca="false">G9/G30</f>
        <v>2283.97043478261</v>
      </c>
      <c r="H31" s="52" t="n">
        <f aca="false">H9/H30</f>
        <v>2346.24810810811</v>
      </c>
      <c r="I31" s="53" t="n">
        <f aca="false">I9/I30</f>
        <v>3178.22348484848</v>
      </c>
      <c r="J31" s="53" t="n">
        <f aca="false">J9/J30</f>
        <v>3072.95632183908</v>
      </c>
      <c r="K31" s="53" t="n">
        <f aca="false">K9/K30</f>
        <v>3795.855</v>
      </c>
      <c r="L31" s="73" t="n">
        <f aca="false">L9/L30</f>
        <v>3255.59604651163</v>
      </c>
      <c r="M31" s="73" t="n">
        <f aca="false">M9/M30</f>
        <v>2680.07041322314</v>
      </c>
      <c r="N31" s="77" t="n">
        <f aca="false">N9/N30</f>
        <v>3184.5228125</v>
      </c>
      <c r="O31" s="78" t="n">
        <f aca="false">ROUND(O9/O30,0)</f>
        <v>3260</v>
      </c>
      <c r="P31" s="78" t="n">
        <f aca="false">ROUND(P9/P30,0)</f>
        <v>4039</v>
      </c>
    </row>
    <row r="32" customFormat="false" ht="30" hidden="false" customHeight="false" outlineLevel="0" collapsed="false">
      <c r="A32" s="42"/>
      <c r="B32" s="57" t="s">
        <v>68</v>
      </c>
      <c r="C32" s="58" t="n">
        <f aca="false">C31/12</f>
        <v>255.56485549133</v>
      </c>
      <c r="D32" s="58" t="n">
        <f aca="false">D31/12</f>
        <v>220.00658171521</v>
      </c>
      <c r="E32" s="58" t="n">
        <f aca="false">E31/12</f>
        <v>388.439480874317</v>
      </c>
      <c r="F32" s="59" t="n">
        <f aca="false">F31/12</f>
        <v>246.57267699115</v>
      </c>
      <c r="G32" s="59" t="n">
        <f aca="false">G31/12</f>
        <v>190.330869565217</v>
      </c>
      <c r="H32" s="59" t="n">
        <f aca="false">H31/12</f>
        <v>195.520675675676</v>
      </c>
      <c r="I32" s="60" t="n">
        <f aca="false">I31/12</f>
        <v>264.851957070707</v>
      </c>
      <c r="J32" s="60" t="n">
        <f aca="false">J31/12</f>
        <v>256.07969348659</v>
      </c>
      <c r="K32" s="60" t="n">
        <f aca="false">K31/12</f>
        <v>316.32125</v>
      </c>
      <c r="L32" s="79" t="n">
        <f aca="false">L31/12</f>
        <v>271.299670542636</v>
      </c>
      <c r="M32" s="79" t="n">
        <f aca="false">M31/12</f>
        <v>223.339201101928</v>
      </c>
      <c r="N32" s="80" t="n">
        <f aca="false">N31/12</f>
        <v>265.376901041667</v>
      </c>
      <c r="O32" s="81" t="n">
        <f aca="false">ROUND(O31/12,0)</f>
        <v>272</v>
      </c>
      <c r="P32" s="81" t="n">
        <f aca="false">ROUND(P31/12,0)</f>
        <v>337</v>
      </c>
    </row>
    <row r="35" customFormat="false" ht="15.75" hidden="false" customHeight="false" outlineLevel="0" collapsed="false">
      <c r="B35" s="66"/>
      <c r="C35" s="82"/>
      <c r="D35" s="68"/>
    </row>
    <row r="36" customFormat="false" ht="23.25" hidden="false" customHeight="true" outlineLevel="0" collapsed="false">
      <c r="B36" s="66" t="s">
        <v>47</v>
      </c>
      <c r="C36" s="67" t="s">
        <v>48</v>
      </c>
      <c r="D36" s="67"/>
      <c r="E36" s="67"/>
      <c r="F36" s="67"/>
      <c r="G36" s="68"/>
      <c r="H36" s="68" t="s">
        <v>49</v>
      </c>
    </row>
    <row r="37" customFormat="false" ht="15.75" hidden="false" customHeight="false" outlineLevel="0" collapsed="false">
      <c r="B37" s="83"/>
      <c r="C37" s="84"/>
      <c r="D37" s="84"/>
    </row>
  </sheetData>
  <mergeCells count="3">
    <mergeCell ref="B3:M3"/>
    <mergeCell ref="C7:P7"/>
    <mergeCell ref="C36:F36"/>
  </mergeCells>
  <printOptions headings="false" gridLines="false" gridLinesSet="true" horizontalCentered="false" verticalCentered="false"/>
  <pageMargins left="0.4" right="0.3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26:58Z</dcterms:created>
  <dc:creator>Ilze Samsone</dc:creator>
  <dc:description/>
  <dc:language>en-US</dc:language>
  <cp:lastModifiedBy>Daiga Naroga</cp:lastModifiedBy>
  <cp:lastPrinted>2022-01-24T12:20:38Z</cp:lastPrinted>
  <dcterms:modified xsi:type="dcterms:W3CDTF">2022-10-24T06:49:01Z</dcterms:modified>
  <cp:revision>0</cp:revision>
  <dc:subject/>
  <dc:title/>
</cp:coreProperties>
</file>