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lidzeklu_saraksts" sheetId="1" state="visible" r:id="rId2"/>
    <sheet name="ELFLA_projek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„Biškopības muzejs”  Vecbebros, Bebru pagastā</t>
  </si>
  <si>
    <t xml:space="preserve">Pielikums</t>
  </si>
  <si>
    <t xml:space="preserve">Aizkraukles novada domes</t>
  </si>
  <si>
    <r>
      <rPr>
        <b val="true"/>
        <sz val="14"/>
        <color rgb="FF000000"/>
        <rFont val="Times New Roman"/>
        <family val="1"/>
      </rPr>
      <t xml:space="preserve">           </t>
    </r>
    <r>
      <rPr>
        <sz val="12"/>
        <color rgb="FF000000"/>
        <rFont val="Times New Roman"/>
        <family val="1"/>
      </rPr>
      <t xml:space="preserve">Pamatlīdzekļu saraksts</t>
    </r>
  </si>
  <si>
    <t xml:space="preserve">2023.gada 2.marta lēmumam Nr.133 (sēdes protokols Nr.3., 1.p.)</t>
  </si>
  <si>
    <t xml:space="preserve">Numurs</t>
  </si>
  <si>
    <t xml:space="preserve">Inventāra Nr.</t>
  </si>
  <si>
    <t xml:space="preserve">Nosaukums</t>
  </si>
  <si>
    <t xml:space="preserve">Bilances konts</t>
  </si>
  <si>
    <t xml:space="preserve">Sākotnējā uzskaites vērtība, EUR</t>
  </si>
  <si>
    <t xml:space="preserve">Nolietojums uz 28.02.2023., EUR</t>
  </si>
  <si>
    <t xml:space="preserve">Atlikusī vērtība, EUR</t>
  </si>
  <si>
    <t xml:space="preserve">KVI0050</t>
  </si>
  <si>
    <t xml:space="preserve">V00050</t>
  </si>
  <si>
    <t xml:space="preserve">Automašīna VW Bus Transporter (ekspl.sāk.31.10.2013) V.NR.EK1114, APLIEC.NR.AF4257601</t>
  </si>
  <si>
    <t xml:space="preserve">1231</t>
  </si>
  <si>
    <t xml:space="preserve">KV4</t>
  </si>
  <si>
    <t xml:space="preserve">V0703</t>
  </si>
  <si>
    <t xml:space="preserve">Projektors BENQ (ekspl.sāk.17.06.2014)</t>
  </si>
  <si>
    <t xml:space="preserve">1238</t>
  </si>
  <si>
    <t xml:space="preserve">K3590</t>
  </si>
  <si>
    <t xml:space="preserve">3590</t>
  </si>
  <si>
    <t xml:space="preserve">Portatīvais dators HP 15s-eq 1025ny 15.6 FHD IPS R5 4500U 8 GB + Office2016Home-Business no kartītes Nr.3086</t>
  </si>
  <si>
    <t xml:space="preserve">KV586</t>
  </si>
  <si>
    <t xml:space="preserve">V10081</t>
  </si>
  <si>
    <t xml:space="preserve">Medus kausētājs ar statīvu (ekspl.sāk.06.03.2007)</t>
  </si>
  <si>
    <t xml:space="preserve">1239</t>
  </si>
  <si>
    <t xml:space="preserve">KV589</t>
  </si>
  <si>
    <t xml:space="preserve">V10084</t>
  </si>
  <si>
    <t xml:space="preserve">Medus krēmotājs (ekspl.sāk.06.03.2007)</t>
  </si>
  <si>
    <t xml:space="preserve">KV594</t>
  </si>
  <si>
    <t xml:space="preserve">V10089</t>
  </si>
  <si>
    <t xml:space="preserve">Ziedputekšņu kalte (ekspl.sāk.10.03.2007)</t>
  </si>
  <si>
    <t xml:space="preserve">KV595</t>
  </si>
  <si>
    <t xml:space="preserve">V10090</t>
  </si>
  <si>
    <t xml:space="preserve">Bišu maizes drupināšanas iekārta (ekspl.sāk.13.04.2007)</t>
  </si>
  <si>
    <t xml:space="preserve">KV655</t>
  </si>
  <si>
    <t xml:space="preserve">V3609</t>
  </si>
  <si>
    <t xml:space="preserve">Zāles pļāvējs MTD G46MO (ekspl.sāk.06.09.2010)</t>
  </si>
  <si>
    <t xml:space="preserve">KV694</t>
  </si>
  <si>
    <t xml:space="preserve">V3648</t>
  </si>
  <si>
    <t xml:space="preserve">Stikla vitrīna (ekspl.sāk.04.12.2012)</t>
  </si>
  <si>
    <t xml:space="preserve">KV695</t>
  </si>
  <si>
    <t xml:space="preserve">V3649</t>
  </si>
  <si>
    <t xml:space="preserve">KV696</t>
  </si>
  <si>
    <t xml:space="preserve">V3650</t>
  </si>
  <si>
    <t xml:space="preserve">KV5230</t>
  </si>
  <si>
    <t xml:space="preserve">V9864</t>
  </si>
  <si>
    <t xml:space="preserve">Galdi un krēslu komplekts (ekspl.sāk.12.01.2004)</t>
  </si>
  <si>
    <t xml:space="preserve">KV5440</t>
  </si>
  <si>
    <t xml:space="preserve">V9947</t>
  </si>
  <si>
    <t xml:space="preserve">Medus sviede elektriskā MALAGA (ekspl.sāk.08.01.2006)</t>
  </si>
  <si>
    <t xml:space="preserve">KV5450</t>
  </si>
  <si>
    <t xml:space="preserve">V9948</t>
  </si>
  <si>
    <t xml:space="preserve">Atvākojamais galds (ekspl.sāk.08.01.2006)</t>
  </si>
  <si>
    <t xml:space="preserve">KV5460</t>
  </si>
  <si>
    <t xml:space="preserve">V9949</t>
  </si>
  <si>
    <t xml:space="preserve">Refrektometrs (ekspl.sāk.07.01.2006)</t>
  </si>
  <si>
    <t xml:space="preserve">KV5470</t>
  </si>
  <si>
    <t xml:space="preserve">V9950</t>
  </si>
  <si>
    <t xml:space="preserve">Medus filtrēšanas, nostādināš.trauks (ekspl.sāk.09.01.2006)</t>
  </si>
  <si>
    <t xml:space="preserve">KV5480</t>
  </si>
  <si>
    <t xml:space="preserve">V9951</t>
  </si>
  <si>
    <t xml:space="preserve">Vaska kausētava (ekspl.sāk.09.01.2006)</t>
  </si>
  <si>
    <t xml:space="preserve">KV5490</t>
  </si>
  <si>
    <t xml:space="preserve">V9952</t>
  </si>
  <si>
    <t xml:space="preserve">Dozators Nassenheider (ekspl.sāk.09.01.2006)</t>
  </si>
  <si>
    <t xml:space="preserve">KV5570</t>
  </si>
  <si>
    <t xml:space="preserve">V10019</t>
  </si>
  <si>
    <t xml:space="preserve">Nerūsējošs tērauda galds ar izlietn (ekspl.sāk.11.01.2006)</t>
  </si>
  <si>
    <t xml:space="preserve">KV5580</t>
  </si>
  <si>
    <t xml:space="preserve">V10020</t>
  </si>
  <si>
    <t xml:space="preserve">Nerūsējošs tērauda galds (ekspl.sāk.11.01.2006)</t>
  </si>
  <si>
    <t xml:space="preserve">KV5590</t>
  </si>
  <si>
    <t xml:space="preserve">V10021</t>
  </si>
  <si>
    <t xml:space="preserve">KV5600</t>
  </si>
  <si>
    <t xml:space="preserve">V10022</t>
  </si>
  <si>
    <t xml:space="preserve">KV5630</t>
  </si>
  <si>
    <t xml:space="preserve">V10025</t>
  </si>
  <si>
    <t xml:space="preserve">Ledusskapis (ekspl.sāk.12.01.2006)</t>
  </si>
  <si>
    <t xml:space="preserve">KV5700</t>
  </si>
  <si>
    <t xml:space="preserve">V10065</t>
  </si>
  <si>
    <t xml:space="preserve">Pūtējs Jonsered BV 2125 (ekspl.sāk.12.01.2006)</t>
  </si>
  <si>
    <t xml:space="preserve">KV5730</t>
  </si>
  <si>
    <t xml:space="preserve">V10068</t>
  </si>
  <si>
    <t xml:space="preserve">Medus trauks 50kg ar kāstuvi (ekspl.sāk.12.01.2006)</t>
  </si>
  <si>
    <t xml:space="preserve">KV5740</t>
  </si>
  <si>
    <t xml:space="preserve">V10069</t>
  </si>
  <si>
    <t xml:space="preserve">Medus trauks 120kg (ekspl.sāk.12.01.2006)</t>
  </si>
  <si>
    <t xml:space="preserve">KV5750</t>
  </si>
  <si>
    <t xml:space="preserve">V10070</t>
  </si>
  <si>
    <t xml:space="preserve">Medus spiede (ekspl.sāk.12.01.2006)</t>
  </si>
  <si>
    <t xml:space="preserve">KV6350</t>
  </si>
  <si>
    <t xml:space="preserve">V9922</t>
  </si>
  <si>
    <t xml:space="preserve">Plaukts virs galda (ekspl.sāk.07.01.2006)</t>
  </si>
  <si>
    <t xml:space="preserve">K3574</t>
  </si>
  <si>
    <t xml:space="preserve">3574</t>
  </si>
  <si>
    <t xml:space="preserve">Biškopības muzeja aprīkojums</t>
  </si>
  <si>
    <t xml:space="preserve">K3575</t>
  </si>
  <si>
    <t xml:space="preserve">3575</t>
  </si>
  <si>
    <t xml:space="preserve">Skārienjūtīgs displejs Avtek TouchScreen 5 Connect+55"</t>
  </si>
  <si>
    <t xml:space="preserve">KV6353</t>
  </si>
  <si>
    <t xml:space="preserve">V9925</t>
  </si>
  <si>
    <t xml:space="preserve">K3370</t>
  </si>
  <si>
    <t xml:space="preserve">3370</t>
  </si>
  <si>
    <t xml:space="preserve">Bites- pamatsaimes</t>
  </si>
  <si>
    <t xml:space="preserve">1269</t>
  </si>
  <si>
    <t xml:space="preserve">Kopā</t>
  </si>
  <si>
    <t xml:space="preserve">tajā skaitā ELFLA projektā Nr.19-04-AL08-A019.2202-000006 "Biškopības tradīcijas" iegādātie pamatlīdzekļi</t>
  </si>
  <si>
    <t xml:space="preserve">K2434</t>
  </si>
  <si>
    <t xml:space="preserve">Ēka "Biškopības muzejs", kad.nr.3246 006 0111 003</t>
  </si>
  <si>
    <t xml:space="preserve">1212</t>
  </si>
  <si>
    <t xml:space="preserve">Biškopības muzeja aprīkojums:                  Gaismekļi 5 gab.,                             CD atskaņotājs,                     Pastiprinātājs (Skandas),             Skaļrunis XB33/B,                         Lete- Vitrīna  9 gab.,                        CLIC rāmis 9 ga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7.70703125" defaultRowHeight="1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11.56"/>
    <col collapsed="false" customWidth="true" hidden="false" outlineLevel="0" max="4" min="4" style="2" width="44.7"/>
    <col collapsed="false" customWidth="true" hidden="false" outlineLevel="0" max="5" min="5" style="1" width="8.99"/>
    <col collapsed="false" customWidth="true" hidden="false" outlineLevel="0" max="6" min="6" style="1" width="13.14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false" hidden="false" outlineLevel="0" max="257" min="9" style="1" width="7.7"/>
  </cols>
  <sheetData>
    <row r="1" customFormat="false" ht="15" hidden="false" customHeight="false" outlineLevel="0" collapsed="false">
      <c r="B1" s="3"/>
      <c r="C1" s="3"/>
      <c r="D1" s="4"/>
      <c r="E1" s="3"/>
      <c r="F1" s="3"/>
    </row>
    <row r="2" customFormat="false" ht="15" hidden="false" customHeight="false" outlineLevel="0" collapsed="false">
      <c r="B2" s="3" t="s">
        <v>0</v>
      </c>
      <c r="C2" s="3"/>
      <c r="D2" s="4"/>
      <c r="E2" s="3"/>
      <c r="F2" s="3"/>
      <c r="G2" s="5" t="s">
        <v>1</v>
      </c>
      <c r="H2" s="6"/>
      <c r="I2" s="6"/>
      <c r="J2" s="6"/>
      <c r="K2" s="6"/>
    </row>
    <row r="3" customFormat="false" ht="15" hidden="false" customHeight="false" outlineLevel="0" collapsed="false">
      <c r="B3" s="3"/>
      <c r="C3" s="3"/>
      <c r="D3" s="4"/>
      <c r="E3" s="3"/>
      <c r="F3" s="3"/>
      <c r="G3" s="6" t="s">
        <v>2</v>
      </c>
      <c r="H3" s="6"/>
      <c r="I3" s="6"/>
      <c r="J3" s="6"/>
      <c r="K3" s="6"/>
    </row>
    <row r="4" customFormat="false" ht="18.75" hidden="false" customHeight="false" outlineLevel="0" collapsed="false">
      <c r="B4" s="3"/>
      <c r="C4" s="3"/>
      <c r="D4" s="7" t="s">
        <v>3</v>
      </c>
      <c r="E4" s="3"/>
      <c r="F4" s="3"/>
      <c r="G4" s="6" t="s">
        <v>4</v>
      </c>
      <c r="H4" s="6"/>
      <c r="I4" s="6"/>
      <c r="J4" s="6"/>
      <c r="K4" s="6"/>
    </row>
    <row r="5" customFormat="false" ht="15" hidden="false" customHeight="false" outlineLevel="0" collapsed="false">
      <c r="B5" s="3"/>
      <c r="C5" s="3"/>
      <c r="D5" s="4"/>
      <c r="E5" s="3"/>
      <c r="F5" s="3"/>
    </row>
    <row r="6" customFormat="false" ht="57" hidden="false" customHeight="false" outlineLevel="0" collapsed="false">
      <c r="B6" s="8" t="s">
        <v>5</v>
      </c>
      <c r="C6" s="9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1" t="s">
        <v>11</v>
      </c>
    </row>
    <row r="7" customFormat="false" ht="25.5" hidden="false" customHeight="false" outlineLevel="0" collapsed="false">
      <c r="B7" s="12" t="s">
        <v>12</v>
      </c>
      <c r="C7" s="12" t="s">
        <v>13</v>
      </c>
      <c r="D7" s="13" t="s">
        <v>14</v>
      </c>
      <c r="E7" s="12" t="s">
        <v>15</v>
      </c>
      <c r="F7" s="14" t="n">
        <v>10280.25</v>
      </c>
      <c r="G7" s="14" t="n">
        <v>10280.25</v>
      </c>
      <c r="H7" s="14" t="n">
        <v>0</v>
      </c>
    </row>
    <row r="8" customFormat="false" ht="25.15" hidden="false" customHeight="true" outlineLevel="0" collapsed="false">
      <c r="B8" s="12" t="s">
        <v>16</v>
      </c>
      <c r="C8" s="12" t="s">
        <v>17</v>
      </c>
      <c r="D8" s="13" t="s">
        <v>18</v>
      </c>
      <c r="E8" s="12" t="s">
        <v>19</v>
      </c>
      <c r="F8" s="14" t="n">
        <v>266.93</v>
      </c>
      <c r="G8" s="14" t="n">
        <v>266.93</v>
      </c>
      <c r="H8" s="14" t="n">
        <v>0</v>
      </c>
    </row>
    <row r="9" customFormat="false" ht="42" hidden="false" customHeight="true" outlineLevel="0" collapsed="false">
      <c r="B9" s="12" t="s">
        <v>20</v>
      </c>
      <c r="C9" s="12" t="s">
        <v>21</v>
      </c>
      <c r="D9" s="13" t="s">
        <v>22</v>
      </c>
      <c r="E9" s="12" t="s">
        <v>19</v>
      </c>
      <c r="F9" s="14" t="n">
        <v>639.99</v>
      </c>
      <c r="G9" s="14" t="n">
        <v>288.09</v>
      </c>
      <c r="H9" s="14" t="n">
        <v>351.9</v>
      </c>
    </row>
    <row r="10" customFormat="false" ht="15" hidden="false" customHeight="false" outlineLevel="0" collapsed="false">
      <c r="B10" s="12" t="s">
        <v>23</v>
      </c>
      <c r="C10" s="12" t="s">
        <v>24</v>
      </c>
      <c r="D10" s="13" t="s">
        <v>25</v>
      </c>
      <c r="E10" s="12" t="s">
        <v>26</v>
      </c>
      <c r="F10" s="14" t="n">
        <v>313.74</v>
      </c>
      <c r="G10" s="14" t="n">
        <v>313.74</v>
      </c>
      <c r="H10" s="14" t="n">
        <v>0</v>
      </c>
    </row>
    <row r="11" customFormat="false" ht="15" hidden="false" customHeight="false" outlineLevel="0" collapsed="false">
      <c r="B11" s="12" t="s">
        <v>27</v>
      </c>
      <c r="C11" s="12" t="s">
        <v>28</v>
      </c>
      <c r="D11" s="13" t="s">
        <v>29</v>
      </c>
      <c r="E11" s="12" t="s">
        <v>26</v>
      </c>
      <c r="F11" s="14" t="n">
        <v>1821.28</v>
      </c>
      <c r="G11" s="14" t="n">
        <v>1821.28</v>
      </c>
      <c r="H11" s="14" t="n">
        <v>0</v>
      </c>
    </row>
    <row r="12" customFormat="false" ht="15" hidden="false" customHeight="false" outlineLevel="0" collapsed="false">
      <c r="B12" s="12" t="s">
        <v>30</v>
      </c>
      <c r="C12" s="12" t="s">
        <v>31</v>
      </c>
      <c r="D12" s="13" t="s">
        <v>32</v>
      </c>
      <c r="E12" s="12" t="s">
        <v>26</v>
      </c>
      <c r="F12" s="14" t="n">
        <v>611.95</v>
      </c>
      <c r="G12" s="14" t="n">
        <v>611.95</v>
      </c>
      <c r="H12" s="14" t="n">
        <v>0</v>
      </c>
    </row>
    <row r="13" customFormat="false" ht="15" hidden="false" customHeight="false" outlineLevel="0" collapsed="false">
      <c r="B13" s="12" t="s">
        <v>33</v>
      </c>
      <c r="C13" s="12" t="s">
        <v>34</v>
      </c>
      <c r="D13" s="13" t="s">
        <v>35</v>
      </c>
      <c r="E13" s="12" t="s">
        <v>26</v>
      </c>
      <c r="F13" s="14" t="n">
        <v>853.71</v>
      </c>
      <c r="G13" s="14" t="n">
        <v>853.71</v>
      </c>
      <c r="H13" s="14" t="n">
        <v>0</v>
      </c>
    </row>
    <row r="14" customFormat="false" ht="15" hidden="false" customHeight="false" outlineLevel="0" collapsed="false">
      <c r="B14" s="12" t="s">
        <v>36</v>
      </c>
      <c r="C14" s="12" t="s">
        <v>37</v>
      </c>
      <c r="D14" s="13" t="s">
        <v>38</v>
      </c>
      <c r="E14" s="12" t="s">
        <v>26</v>
      </c>
      <c r="F14" s="14" t="n">
        <v>222.82</v>
      </c>
      <c r="G14" s="14" t="n">
        <v>222.82</v>
      </c>
      <c r="H14" s="14" t="n">
        <v>0</v>
      </c>
    </row>
    <row r="15" customFormat="false" ht="15" hidden="false" customHeight="false" outlineLevel="0" collapsed="false">
      <c r="B15" s="12" t="s">
        <v>39</v>
      </c>
      <c r="C15" s="12" t="s">
        <v>40</v>
      </c>
      <c r="D15" s="13" t="s">
        <v>41</v>
      </c>
      <c r="E15" s="12" t="s">
        <v>26</v>
      </c>
      <c r="F15" s="14" t="n">
        <v>268.07</v>
      </c>
      <c r="G15" s="14" t="n">
        <v>268.07</v>
      </c>
      <c r="H15" s="14" t="n">
        <v>0</v>
      </c>
    </row>
    <row r="16" customFormat="false" ht="15" hidden="false" customHeight="false" outlineLevel="0" collapsed="false">
      <c r="B16" s="12" t="s">
        <v>42</v>
      </c>
      <c r="C16" s="12" t="s">
        <v>43</v>
      </c>
      <c r="D16" s="13" t="s">
        <v>41</v>
      </c>
      <c r="E16" s="12" t="s">
        <v>26</v>
      </c>
      <c r="F16" s="14" t="n">
        <v>268.07</v>
      </c>
      <c r="G16" s="14" t="n">
        <v>268.07</v>
      </c>
      <c r="H16" s="14" t="n">
        <v>0</v>
      </c>
    </row>
    <row r="17" customFormat="false" ht="15" hidden="false" customHeight="false" outlineLevel="0" collapsed="false">
      <c r="B17" s="12" t="s">
        <v>44</v>
      </c>
      <c r="C17" s="12" t="s">
        <v>45</v>
      </c>
      <c r="D17" s="13" t="s">
        <v>41</v>
      </c>
      <c r="E17" s="12" t="s">
        <v>26</v>
      </c>
      <c r="F17" s="14" t="n">
        <v>268.05</v>
      </c>
      <c r="G17" s="14" t="n">
        <v>268.05</v>
      </c>
      <c r="H17" s="14" t="n">
        <v>0</v>
      </c>
    </row>
    <row r="18" customFormat="false" ht="15" hidden="false" customHeight="false" outlineLevel="0" collapsed="false">
      <c r="B18" s="12" t="s">
        <v>46</v>
      </c>
      <c r="C18" s="12" t="s">
        <v>47</v>
      </c>
      <c r="D18" s="13" t="s">
        <v>48</v>
      </c>
      <c r="E18" s="12" t="s">
        <v>26</v>
      </c>
      <c r="F18" s="14" t="n">
        <v>1280.9</v>
      </c>
      <c r="G18" s="14" t="n">
        <v>1280.9</v>
      </c>
      <c r="H18" s="14" t="n">
        <v>0</v>
      </c>
    </row>
    <row r="19" customFormat="false" ht="25.5" hidden="false" customHeight="false" outlineLevel="0" collapsed="false">
      <c r="B19" s="12" t="s">
        <v>49</v>
      </c>
      <c r="C19" s="12" t="s">
        <v>50</v>
      </c>
      <c r="D19" s="13" t="s">
        <v>51</v>
      </c>
      <c r="E19" s="12" t="s">
        <v>26</v>
      </c>
      <c r="F19" s="14" t="n">
        <v>1821.29</v>
      </c>
      <c r="G19" s="14" t="n">
        <v>1821.29</v>
      </c>
      <c r="H19" s="14" t="n">
        <v>0</v>
      </c>
    </row>
    <row r="20" customFormat="false" ht="15" hidden="false" customHeight="false" outlineLevel="0" collapsed="false">
      <c r="B20" s="12" t="s">
        <v>52</v>
      </c>
      <c r="C20" s="12" t="s">
        <v>53</v>
      </c>
      <c r="D20" s="13" t="s">
        <v>54</v>
      </c>
      <c r="E20" s="12" t="s">
        <v>26</v>
      </c>
      <c r="F20" s="14" t="n">
        <v>281.73</v>
      </c>
      <c r="G20" s="14" t="n">
        <v>281.73</v>
      </c>
      <c r="H20" s="14" t="n">
        <v>0</v>
      </c>
    </row>
    <row r="21" customFormat="false" ht="15" hidden="false" customHeight="false" outlineLevel="0" collapsed="false">
      <c r="B21" s="12" t="s">
        <v>55</v>
      </c>
      <c r="C21" s="12" t="s">
        <v>56</v>
      </c>
      <c r="D21" s="13" t="s">
        <v>57</v>
      </c>
      <c r="E21" s="12" t="s">
        <v>26</v>
      </c>
      <c r="F21" s="14" t="n">
        <v>92.47</v>
      </c>
      <c r="G21" s="14" t="n">
        <v>92.47</v>
      </c>
      <c r="H21" s="14" t="n">
        <v>0</v>
      </c>
    </row>
    <row r="22" customFormat="false" ht="25.5" hidden="false" customHeight="false" outlineLevel="0" collapsed="false">
      <c r="B22" s="12" t="s">
        <v>58</v>
      </c>
      <c r="C22" s="12" t="s">
        <v>59</v>
      </c>
      <c r="D22" s="13" t="s">
        <v>60</v>
      </c>
      <c r="E22" s="12" t="s">
        <v>26</v>
      </c>
      <c r="F22" s="14" t="n">
        <v>2418.88</v>
      </c>
      <c r="G22" s="14" t="n">
        <v>2418.88</v>
      </c>
      <c r="H22" s="14" t="n">
        <v>0</v>
      </c>
    </row>
    <row r="23" customFormat="false" ht="15" hidden="false" customHeight="false" outlineLevel="0" collapsed="false">
      <c r="B23" s="12" t="s">
        <v>61</v>
      </c>
      <c r="C23" s="12" t="s">
        <v>62</v>
      </c>
      <c r="D23" s="13" t="s">
        <v>63</v>
      </c>
      <c r="E23" s="12" t="s">
        <v>26</v>
      </c>
      <c r="F23" s="14" t="n">
        <v>270.35</v>
      </c>
      <c r="G23" s="14" t="n">
        <v>270.35</v>
      </c>
      <c r="H23" s="14" t="n">
        <v>0</v>
      </c>
    </row>
    <row r="24" customFormat="false" ht="15" hidden="false" customHeight="false" outlineLevel="0" collapsed="false">
      <c r="B24" s="12" t="s">
        <v>64</v>
      </c>
      <c r="C24" s="12" t="s">
        <v>65</v>
      </c>
      <c r="D24" s="13" t="s">
        <v>66</v>
      </c>
      <c r="E24" s="12" t="s">
        <v>26</v>
      </c>
      <c r="F24" s="14" t="n">
        <v>1636.3</v>
      </c>
      <c r="G24" s="14" t="n">
        <v>1636.3</v>
      </c>
      <c r="H24" s="14" t="n">
        <v>0</v>
      </c>
    </row>
    <row r="25" customFormat="false" ht="25.5" hidden="false" customHeight="false" outlineLevel="0" collapsed="false">
      <c r="B25" s="12" t="s">
        <v>67</v>
      </c>
      <c r="C25" s="12" t="s">
        <v>68</v>
      </c>
      <c r="D25" s="13" t="s">
        <v>69</v>
      </c>
      <c r="E25" s="12" t="s">
        <v>26</v>
      </c>
      <c r="F25" s="14" t="n">
        <v>597.61</v>
      </c>
      <c r="G25" s="14" t="n">
        <v>597.61</v>
      </c>
      <c r="H25" s="14" t="n">
        <v>0</v>
      </c>
    </row>
    <row r="26" customFormat="false" ht="15" hidden="false" customHeight="false" outlineLevel="0" collapsed="false">
      <c r="B26" s="12" t="s">
        <v>70</v>
      </c>
      <c r="C26" s="12" t="s">
        <v>71</v>
      </c>
      <c r="D26" s="13" t="s">
        <v>72</v>
      </c>
      <c r="E26" s="12" t="s">
        <v>26</v>
      </c>
      <c r="F26" s="14" t="n">
        <v>256.12</v>
      </c>
      <c r="G26" s="14" t="n">
        <v>256.12</v>
      </c>
      <c r="H26" s="14" t="n">
        <v>0</v>
      </c>
    </row>
    <row r="27" customFormat="false" ht="15" hidden="false" customHeight="false" outlineLevel="0" collapsed="false">
      <c r="B27" s="12" t="s">
        <v>73</v>
      </c>
      <c r="C27" s="12" t="s">
        <v>74</v>
      </c>
      <c r="D27" s="13" t="s">
        <v>72</v>
      </c>
      <c r="E27" s="12" t="s">
        <v>26</v>
      </c>
      <c r="F27" s="14" t="n">
        <v>355.72</v>
      </c>
      <c r="G27" s="14" t="n">
        <v>355.72</v>
      </c>
      <c r="H27" s="14" t="n">
        <v>0</v>
      </c>
    </row>
    <row r="28" customFormat="false" ht="15" hidden="false" customHeight="false" outlineLevel="0" collapsed="false">
      <c r="B28" s="12" t="s">
        <v>75</v>
      </c>
      <c r="C28" s="12" t="s">
        <v>76</v>
      </c>
      <c r="D28" s="13" t="s">
        <v>72</v>
      </c>
      <c r="E28" s="12" t="s">
        <v>26</v>
      </c>
      <c r="F28" s="14" t="n">
        <v>213.43</v>
      </c>
      <c r="G28" s="14" t="n">
        <v>213.43</v>
      </c>
      <c r="H28" s="14" t="n">
        <v>0</v>
      </c>
    </row>
    <row r="29" customFormat="false" ht="15" hidden="false" customHeight="false" outlineLevel="0" collapsed="false">
      <c r="B29" s="12" t="s">
        <v>77</v>
      </c>
      <c r="C29" s="12" t="s">
        <v>78</v>
      </c>
      <c r="D29" s="13" t="s">
        <v>79</v>
      </c>
      <c r="E29" s="12" t="s">
        <v>26</v>
      </c>
      <c r="F29" s="14" t="n">
        <v>440.95</v>
      </c>
      <c r="G29" s="14" t="n">
        <v>440.95</v>
      </c>
      <c r="H29" s="14" t="n">
        <v>0</v>
      </c>
    </row>
    <row r="30" customFormat="false" ht="15" hidden="false" customHeight="false" outlineLevel="0" collapsed="false">
      <c r="B30" s="12" t="s">
        <v>80</v>
      </c>
      <c r="C30" s="12" t="s">
        <v>81</v>
      </c>
      <c r="D30" s="13" t="s">
        <v>82</v>
      </c>
      <c r="E30" s="12" t="s">
        <v>26</v>
      </c>
      <c r="F30" s="14" t="n">
        <v>200.62</v>
      </c>
      <c r="G30" s="14" t="n">
        <v>200.62</v>
      </c>
      <c r="H30" s="14" t="n">
        <v>0</v>
      </c>
    </row>
    <row r="31" customFormat="false" ht="15" hidden="false" customHeight="false" outlineLevel="0" collapsed="false">
      <c r="B31" s="12" t="s">
        <v>83</v>
      </c>
      <c r="C31" s="12" t="s">
        <v>84</v>
      </c>
      <c r="D31" s="13" t="s">
        <v>85</v>
      </c>
      <c r="E31" s="12" t="s">
        <v>26</v>
      </c>
      <c r="F31" s="14" t="n">
        <v>74.35</v>
      </c>
      <c r="G31" s="14" t="n">
        <v>74.35</v>
      </c>
      <c r="H31" s="14" t="n">
        <v>0</v>
      </c>
    </row>
    <row r="32" customFormat="false" ht="15" hidden="false" customHeight="false" outlineLevel="0" collapsed="false">
      <c r="B32" s="12" t="s">
        <v>86</v>
      </c>
      <c r="C32" s="12" t="s">
        <v>87</v>
      </c>
      <c r="D32" s="13" t="s">
        <v>88</v>
      </c>
      <c r="E32" s="12" t="s">
        <v>26</v>
      </c>
      <c r="F32" s="14" t="n">
        <v>90.57</v>
      </c>
      <c r="G32" s="14" t="n">
        <v>90.57</v>
      </c>
      <c r="H32" s="14" t="n">
        <v>0</v>
      </c>
    </row>
    <row r="33" customFormat="false" ht="15" hidden="false" customHeight="false" outlineLevel="0" collapsed="false">
      <c r="B33" s="12" t="s">
        <v>89</v>
      </c>
      <c r="C33" s="12" t="s">
        <v>90</v>
      </c>
      <c r="D33" s="13" t="s">
        <v>91</v>
      </c>
      <c r="E33" s="12" t="s">
        <v>26</v>
      </c>
      <c r="F33" s="14" t="n">
        <v>151.39</v>
      </c>
      <c r="G33" s="14" t="n">
        <v>151.39</v>
      </c>
      <c r="H33" s="14" t="n">
        <v>0</v>
      </c>
    </row>
    <row r="34" customFormat="false" ht="15" hidden="false" customHeight="false" outlineLevel="0" collapsed="false">
      <c r="B34" s="12" t="s">
        <v>92</v>
      </c>
      <c r="C34" s="12" t="s">
        <v>93</v>
      </c>
      <c r="D34" s="13" t="s">
        <v>94</v>
      </c>
      <c r="E34" s="12" t="s">
        <v>26</v>
      </c>
      <c r="F34" s="14" t="n">
        <v>76.42</v>
      </c>
      <c r="G34" s="14" t="n">
        <v>76.42</v>
      </c>
      <c r="H34" s="14" t="n">
        <v>0</v>
      </c>
    </row>
    <row r="35" customFormat="false" ht="15" hidden="false" customHeight="false" outlineLevel="0" collapsed="false">
      <c r="B35" s="12" t="s">
        <v>95</v>
      </c>
      <c r="C35" s="12" t="s">
        <v>96</v>
      </c>
      <c r="D35" s="13" t="s">
        <v>97</v>
      </c>
      <c r="E35" s="12" t="s">
        <v>26</v>
      </c>
      <c r="F35" s="14" t="n">
        <v>2301.45</v>
      </c>
      <c r="G35" s="14" t="n">
        <v>537.04</v>
      </c>
      <c r="H35" s="14" t="n">
        <v>1764.41</v>
      </c>
    </row>
    <row r="36" customFormat="false" ht="25.5" hidden="false" customHeight="false" outlineLevel="0" collapsed="false">
      <c r="B36" s="12" t="s">
        <v>98</v>
      </c>
      <c r="C36" s="12" t="s">
        <v>99</v>
      </c>
      <c r="D36" s="13" t="s">
        <v>100</v>
      </c>
      <c r="E36" s="12" t="s">
        <v>26</v>
      </c>
      <c r="F36" s="14" t="n">
        <v>1524.6</v>
      </c>
      <c r="G36" s="14" t="n">
        <v>355.88</v>
      </c>
      <c r="H36" s="14" t="n">
        <v>1168.72</v>
      </c>
    </row>
    <row r="37" customFormat="false" ht="15" hidden="false" customHeight="false" outlineLevel="0" collapsed="false">
      <c r="B37" s="12" t="s">
        <v>101</v>
      </c>
      <c r="C37" s="12" t="s">
        <v>102</v>
      </c>
      <c r="D37" s="13" t="s">
        <v>94</v>
      </c>
      <c r="E37" s="12" t="s">
        <v>26</v>
      </c>
      <c r="F37" s="14" t="n">
        <v>76.42</v>
      </c>
      <c r="G37" s="14" t="n">
        <v>76.42</v>
      </c>
      <c r="H37" s="14" t="n">
        <v>0</v>
      </c>
    </row>
    <row r="38" customFormat="false" ht="15" hidden="false" customHeight="false" outlineLevel="0" collapsed="false">
      <c r="B38" s="12" t="s">
        <v>103</v>
      </c>
      <c r="C38" s="12" t="s">
        <v>104</v>
      </c>
      <c r="D38" s="13" t="s">
        <v>105</v>
      </c>
      <c r="E38" s="12" t="s">
        <v>106</v>
      </c>
      <c r="F38" s="14" t="n">
        <v>888.89</v>
      </c>
      <c r="G38" s="14" t="n">
        <v>0</v>
      </c>
      <c r="H38" s="14" t="n">
        <v>888.89</v>
      </c>
    </row>
    <row r="39" customFormat="false" ht="15.75" hidden="false" customHeight="false" outlineLevel="0" collapsed="false">
      <c r="B39" s="15" t="s">
        <v>107</v>
      </c>
      <c r="C39" s="15"/>
      <c r="D39" s="15"/>
      <c r="E39" s="15"/>
      <c r="F39" s="16" t="n">
        <f aca="false">SUM(F7:F38)</f>
        <v>30865.32</v>
      </c>
      <c r="G39" s="16" t="n">
        <f aca="false">SUM(G7:G38)</f>
        <v>26691.4</v>
      </c>
      <c r="H39" s="16" t="n">
        <f aca="false">SUM(H7:H38)</f>
        <v>4173.92</v>
      </c>
    </row>
  </sheetData>
  <mergeCells count="1"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28.28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17" t="s">
        <v>108</v>
      </c>
      <c r="B2" s="17"/>
      <c r="C2" s="17"/>
      <c r="D2" s="17"/>
      <c r="E2" s="17"/>
      <c r="F2" s="17"/>
      <c r="G2" s="17"/>
    </row>
    <row r="3" customFormat="false" ht="60" hidden="false" customHeight="false" outlineLevel="0" collapsed="false">
      <c r="A3" s="18" t="s">
        <v>5</v>
      </c>
      <c r="B3" s="19" t="s">
        <v>6</v>
      </c>
      <c r="C3" s="18" t="s">
        <v>7</v>
      </c>
      <c r="D3" s="19" t="s">
        <v>8</v>
      </c>
      <c r="E3" s="20" t="s">
        <v>9</v>
      </c>
      <c r="F3" s="21" t="s">
        <v>10</v>
      </c>
      <c r="G3" s="21" t="s">
        <v>11</v>
      </c>
    </row>
    <row r="4" customFormat="false" ht="36" hidden="false" customHeight="true" outlineLevel="0" collapsed="false">
      <c r="A4" s="22" t="s">
        <v>109</v>
      </c>
      <c r="B4" s="22" t="s">
        <v>109</v>
      </c>
      <c r="C4" s="23" t="s">
        <v>110</v>
      </c>
      <c r="D4" s="22" t="s">
        <v>111</v>
      </c>
      <c r="E4" s="24" t="n">
        <v>40616.77</v>
      </c>
      <c r="F4" s="24" t="n">
        <v>5197.88</v>
      </c>
      <c r="G4" s="24" t="n">
        <v>35418.89</v>
      </c>
    </row>
    <row r="5" customFormat="false" ht="54.6" hidden="false" customHeight="true" outlineLevel="0" collapsed="false">
      <c r="A5" s="22" t="s">
        <v>20</v>
      </c>
      <c r="B5" s="22" t="s">
        <v>21</v>
      </c>
      <c r="C5" s="23" t="s">
        <v>22</v>
      </c>
      <c r="D5" s="22" t="s">
        <v>19</v>
      </c>
      <c r="E5" s="24" t="n">
        <v>639.99</v>
      </c>
      <c r="F5" s="24" t="n">
        <v>288.09</v>
      </c>
      <c r="G5" s="24" t="n">
        <v>351.9</v>
      </c>
    </row>
    <row r="6" customFormat="false" ht="33.6" hidden="false" customHeight="true" outlineLevel="0" collapsed="false">
      <c r="A6" s="25" t="s">
        <v>98</v>
      </c>
      <c r="B6" s="25" t="s">
        <v>99</v>
      </c>
      <c r="C6" s="26" t="s">
        <v>100</v>
      </c>
      <c r="D6" s="25" t="s">
        <v>26</v>
      </c>
      <c r="E6" s="25" t="n">
        <v>1524.6</v>
      </c>
      <c r="F6" s="25" t="n">
        <v>355.88</v>
      </c>
      <c r="G6" s="25" t="n">
        <v>1168.72</v>
      </c>
    </row>
    <row r="7" customFormat="false" ht="107.45" hidden="false" customHeight="true" outlineLevel="0" collapsed="false">
      <c r="A7" s="22" t="s">
        <v>95</v>
      </c>
      <c r="B7" s="22" t="s">
        <v>96</v>
      </c>
      <c r="C7" s="27" t="s">
        <v>112</v>
      </c>
      <c r="D7" s="22" t="s">
        <v>26</v>
      </c>
      <c r="E7" s="24" t="n">
        <v>2301.45</v>
      </c>
      <c r="F7" s="24" t="n">
        <v>537.04</v>
      </c>
      <c r="G7" s="24" t="n">
        <v>1764.41</v>
      </c>
    </row>
    <row r="8" customFormat="false" ht="15" hidden="false" customHeight="false" outlineLevel="0" collapsed="false">
      <c r="C8" s="28"/>
    </row>
    <row r="9" customFormat="false" ht="15" hidden="false" customHeight="false" outlineLevel="0" collapsed="false">
      <c r="C9" s="28"/>
    </row>
    <row r="10" customFormat="false" ht="15" hidden="false" customHeight="false" outlineLevel="0" collapsed="false">
      <c r="C10" s="28"/>
    </row>
    <row r="11" customFormat="false" ht="15" hidden="false" customHeight="false" outlineLevel="0" collapsed="false">
      <c r="C11" s="28"/>
    </row>
    <row r="12" customFormat="false" ht="15" hidden="false" customHeight="false" outlineLevel="0" collapsed="false">
      <c r="C12" s="28"/>
    </row>
    <row r="13" customFormat="false" ht="15" hidden="false" customHeight="false" outlineLevel="0" collapsed="false">
      <c r="C13" s="2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44:08Z</dcterms:created>
  <dc:creator>Regīna Kosmačevska</dc:creator>
  <dc:description/>
  <dc:language>en-US</dc:language>
  <cp:lastModifiedBy>Daiga Naroga</cp:lastModifiedBy>
  <cp:lastPrinted>2023-03-02T10:49:08Z</cp:lastPrinted>
  <dcterms:modified xsi:type="dcterms:W3CDTF">2023-03-02T10:49:49Z</dcterms:modified>
  <cp:revision>0</cp:revision>
  <dc:subject/>
  <dc:title/>
</cp:coreProperties>
</file>